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Istruzioni" sheetId="1" state="visible" r:id="rId2"/>
    <sheet name="NaOH CP" sheetId="2" state="visible" r:id="rId3"/>
    <sheet name="NaOH DWCP" sheetId="3" state="visible" r:id="rId4"/>
    <sheet name="NaOH HP" sheetId="4" state="visible" r:id="rId5"/>
    <sheet name="KOH 96-98%" sheetId="5" state="visible" r:id="rId6"/>
    <sheet name="KOH 80%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9" uniqueCount="310">
  <si>
    <t xml:space="preserve">Fate riferimento al file SAPcalc_IT-NaOH-KOH-Istruzioni.pdf per una guida all'uso del calcolatore.</t>
  </si>
  <si>
    <t xml:space="preserve">Tutto il contenuto di questo file (foglio elettronico col calcolatore) e le relative istruzioni sono (C) Copyright Patrizia Garzena. Tutti i diritti riservati.</t>
  </si>
  <si>
    <t xml:space="preserve">questa versione: SAPcalc_IT-NaOH-KOH_131114.ods/xls</t>
  </si>
  <si>
    <t xml:space="preserve">(versione salvata da MT per interoperabilità dei file)</t>
  </si>
  <si>
    <t xml:space="preserve">Origine</t>
  </si>
  <si>
    <t xml:space="preserve">Nome comune</t>
  </si>
  <si>
    <t xml:space="preserve">Nome botanico</t>
  </si>
  <si>
    <t xml:space="preserve">Valore SAP NaOH</t>
  </si>
  <si>
    <t xml:space="preserve">Quantità</t>
  </si>
  <si>
    <t xml:space="preserve">0% sconto soda</t>
  </si>
  <si>
    <t xml:space="preserve">Water qty for 30% NaOH concentration</t>
  </si>
  <si>
    <t xml:space="preserve">1% sconto soda</t>
  </si>
  <si>
    <t xml:space="preserve">2% sconto soda</t>
  </si>
  <si>
    <t xml:space="preserve">3% sconto soda</t>
  </si>
  <si>
    <t xml:space="preserve">5% sconto soda</t>
  </si>
  <si>
    <t xml:space="preserve">7% sconto soda</t>
  </si>
  <si>
    <t xml:space="preserve">10% sconto soda</t>
  </si>
  <si>
    <t xml:space="preserve">15% sconto soda</t>
  </si>
  <si>
    <t xml:space="preserve">SAP value NaOH</t>
  </si>
  <si>
    <t xml:space="preserve">INPUT quantity</t>
  </si>
  <si>
    <t xml:space="preserve">Peso alcale</t>
  </si>
  <si>
    <t xml:space="preserve">Peso acqua per soluzione NaOH al 30%</t>
  </si>
  <si>
    <t xml:space="preserve">Vegetale</t>
  </si>
  <si>
    <t xml:space="preserve">Acai, bacche di açaì, euterpe</t>
  </si>
  <si>
    <t xml:space="preserve">Euterpe oleracea</t>
  </si>
  <si>
    <t xml:space="preserve">Albero della gomma</t>
  </si>
  <si>
    <t xml:space="preserve">Hevea brasiliensis</t>
  </si>
  <si>
    <t xml:space="preserve">Albicocca (semi), armellina</t>
  </si>
  <si>
    <t xml:space="preserve">Prunus armeniaca</t>
  </si>
  <si>
    <t xml:space="preserve">Ambadi, kenaf</t>
  </si>
  <si>
    <t xml:space="preserve">Hibiscus cannabinus</t>
  </si>
  <si>
    <t xml:space="preserve">Anacardi</t>
  </si>
  <si>
    <t xml:space="preserve">Anacardium occidentale</t>
  </si>
  <si>
    <t xml:space="preserve">Anguria</t>
  </si>
  <si>
    <t xml:space="preserve">Citrullus vulgaris</t>
  </si>
  <si>
    <t xml:space="preserve">Arachidi</t>
  </si>
  <si>
    <t xml:space="preserve">Arachis ipogaea</t>
  </si>
  <si>
    <t xml:space="preserve">Argan, argania</t>
  </si>
  <si>
    <t xml:space="preserve">Argania spinosa</t>
  </si>
  <si>
    <t xml:space="preserve">Animale</t>
  </si>
  <si>
    <t xml:space="preserve">Aringa (olio)</t>
  </si>
  <si>
    <t xml:space="preserve">n/a</t>
  </si>
  <si>
    <t xml:space="preserve">Armellina, semi di albicocca</t>
  </si>
  <si>
    <t xml:space="preserve">Avocado</t>
  </si>
  <si>
    <t xml:space="preserve">Persea gratissima, P. americana</t>
  </si>
  <si>
    <t xml:space="preserve">Babassu</t>
  </si>
  <si>
    <t xml:space="preserve">Orbignya oleifera, O. phalerata</t>
  </si>
  <si>
    <t xml:space="preserve">Balanite</t>
  </si>
  <si>
    <t xml:space="preserve">Balanites aegyptiaca, B. maughamii</t>
  </si>
  <si>
    <t xml:space="preserve">Baobab</t>
  </si>
  <si>
    <t xml:space="preserve">Adansonia digitata</t>
  </si>
  <si>
    <t xml:space="preserve">Borragine, boragine</t>
  </si>
  <si>
    <t xml:space="preserve">Borago officinalis</t>
  </si>
  <si>
    <t xml:space="preserve">Bue (sego)</t>
  </si>
  <si>
    <t xml:space="preserve">Burro caprino/ovino (materia grassa)</t>
  </si>
  <si>
    <t xml:space="preserve">Burro vaccino (materia grassa)</t>
  </si>
  <si>
    <t xml:space="preserve">Cacao</t>
  </si>
  <si>
    <t xml:space="preserve">Theobroma cacao</t>
  </si>
  <si>
    <t xml:space="preserve">Caffè</t>
  </si>
  <si>
    <t xml:space="preserve">Coffea arabica</t>
  </si>
  <si>
    <t xml:space="preserve">Camelia, olio di tè</t>
  </si>
  <si>
    <t xml:space="preserve">Camellia oleifera, C. sasanqua, C. sinensis</t>
  </si>
  <si>
    <t xml:space="preserve">Camelina</t>
  </si>
  <si>
    <t xml:space="preserve">Camelina sativa</t>
  </si>
  <si>
    <t xml:space="preserve">Canapa</t>
  </si>
  <si>
    <t xml:space="preserve">Cannabis sativa</t>
  </si>
  <si>
    <t xml:space="preserve">Candelilla (cera)</t>
  </si>
  <si>
    <t xml:space="preserve">Euphorbia cerifera, E. antisyphilitica</t>
  </si>
  <si>
    <t xml:space="preserve">Canola (colza &lt;2% erucico)</t>
  </si>
  <si>
    <t xml:space="preserve">Brassica napus, B. campestris low erucic</t>
  </si>
  <si>
    <t xml:space="preserve">Capodoglio (grasso del corpo)</t>
  </si>
  <si>
    <t xml:space="preserve">Capodoglio (spermaceti)</t>
  </si>
  <si>
    <t xml:space="preserve">Capra (sego)</t>
  </si>
  <si>
    <t xml:space="preserve">Carciofo</t>
  </si>
  <si>
    <t xml:space="preserve">Cynara cardunculus</t>
  </si>
  <si>
    <t xml:space="preserve">Cariocar</t>
  </si>
  <si>
    <t xml:space="preserve">Caryocar villosum</t>
  </si>
  <si>
    <t xml:space="preserve">Carnauba (cera)</t>
  </si>
  <si>
    <t xml:space="preserve">Copernicia prunifera, C. cerifera</t>
  </si>
  <si>
    <t xml:space="preserve">Cartamo</t>
  </si>
  <si>
    <t xml:space="preserve">Carthamus tinctorius</t>
  </si>
  <si>
    <t xml:space="preserve">Cartamo &gt;70% oleico</t>
  </si>
  <si>
    <t xml:space="preserve">Catrame vegetale</t>
  </si>
  <si>
    <t xml:space="preserve">Pinus pinea (residui di distillazione]</t>
  </si>
  <si>
    <t xml:space="preserve">Cera d'api</t>
  </si>
  <si>
    <t xml:space="preserve">Cera giapponese, sego del Giappone</t>
  </si>
  <si>
    <t xml:space="preserve">Rhus succedanea</t>
  </si>
  <si>
    <t xml:space="preserve">Cervo (sego)</t>
  </si>
  <si>
    <t xml:space="preserve">Cetriolo</t>
  </si>
  <si>
    <t xml:space="preserve">Cucumis sativus</t>
  </si>
  <si>
    <t xml:space="preserve">Ciliegia</t>
  </si>
  <si>
    <t xml:space="preserve">Prunus avium</t>
  </si>
  <si>
    <t xml:space="preserve">Cocco frazionato</t>
  </si>
  <si>
    <t xml:space="preserve">Caprylic/Capric Triglyceride</t>
  </si>
  <si>
    <t xml:space="preserve">Cocco, copra</t>
  </si>
  <si>
    <t xml:space="preserve">Cocos nucifera</t>
  </si>
  <si>
    <t xml:space="preserve">Cohune (olio), ouricouri (grasso)</t>
  </si>
  <si>
    <t xml:space="preserve">Orbignya cohune</t>
  </si>
  <si>
    <t xml:space="preserve">Colza, ravizzone – non OGM</t>
  </si>
  <si>
    <t xml:space="preserve">Brassica napus, B. campestris, B. tournefortii</t>
  </si>
  <si>
    <t xml:space="preserve">Comino nero, nigella</t>
  </si>
  <si>
    <t xml:space="preserve">Nigella sativa</t>
  </si>
  <si>
    <t xml:space="preserve">Copra, cocco</t>
  </si>
  <si>
    <t xml:space="preserve">Cotone</t>
  </si>
  <si>
    <t xml:space="preserve">Gossypium spp.</t>
  </si>
  <si>
    <t xml:space="preserve">Cotone di Giava, kapok</t>
  </si>
  <si>
    <t xml:space="preserve">Ceiba pentandra</t>
  </si>
  <si>
    <t xml:space="preserve">Crambe, senape abissinica</t>
  </si>
  <si>
    <t xml:space="preserve">Crambe abyssinica</t>
  </si>
  <si>
    <t xml:space="preserve">Cranberry</t>
  </si>
  <si>
    <t xml:space="preserve">Vaccinium macrocarpon</t>
  </si>
  <si>
    <t xml:space="preserve">Egoma, perilla</t>
  </si>
  <si>
    <t xml:space="preserve">Perilla frutescens</t>
  </si>
  <si>
    <t xml:space="preserve">Emu (olio)</t>
  </si>
  <si>
    <t xml:space="preserve">Enotera, onagra</t>
  </si>
  <si>
    <t xml:space="preserve">Oenothera biennis</t>
  </si>
  <si>
    <t xml:space="preserve">Euterpe, acai, bacche di açaì</t>
  </si>
  <si>
    <t xml:space="preserve">Faggio selvatico</t>
  </si>
  <si>
    <t xml:space="preserve">Fagus sylvatica</t>
  </si>
  <si>
    <t xml:space="preserve">Fegato di merluzzo (olio)</t>
  </si>
  <si>
    <t xml:space="preserve">Germe di grano</t>
  </si>
  <si>
    <t xml:space="preserve">Triticum aestivum, T. durum</t>
  </si>
  <si>
    <t xml:space="preserve">Gingelly, sesamo, til</t>
  </si>
  <si>
    <t xml:space="preserve">Sesamum orientalis</t>
  </si>
  <si>
    <t xml:space="preserve">Girasole</t>
  </si>
  <si>
    <t xml:space="preserve">Helianthus annuus</t>
  </si>
  <si>
    <t xml:space="preserve">Girasole &gt;75% oleico</t>
  </si>
  <si>
    <t xml:space="preserve">Gombo, ocra</t>
  </si>
  <si>
    <t xml:space="preserve">Hibiscus esculentus</t>
  </si>
  <si>
    <t xml:space="preserve">Gomma, albero della</t>
  </si>
  <si>
    <t xml:space="preserve">Grasso della lana, lanolina</t>
  </si>
  <si>
    <t xml:space="preserve">Guizotia, semi del Niger</t>
  </si>
  <si>
    <t xml:space="preserve">Guizotia abyssinica</t>
  </si>
  <si>
    <t xml:space="preserve">Illipe (burro), sego/olio del Borneo</t>
  </si>
  <si>
    <t xml:space="preserve">Shorea stenoptera, S. macrophylla</t>
  </si>
  <si>
    <t xml:space="preserve">Jatropha</t>
  </si>
  <si>
    <t xml:space="preserve">Jatropha curcas</t>
  </si>
  <si>
    <t xml:space="preserve">Jessenia</t>
  </si>
  <si>
    <t xml:space="preserve">Jessenia polycarpa</t>
  </si>
  <si>
    <t xml:space="preserve">Jojoba</t>
  </si>
  <si>
    <t xml:space="preserve">Simmondsia chinensis</t>
  </si>
  <si>
    <t xml:space="preserve">Kapok, cotone di Giava</t>
  </si>
  <si>
    <t xml:space="preserve">Karité (burro)</t>
  </si>
  <si>
    <t xml:space="preserve">Butyrospermum parkii, Vitellaria paradoxa</t>
  </si>
  <si>
    <t xml:space="preserve">Kaso, ngak</t>
  </si>
  <si>
    <t xml:space="preserve">Tetracarpidium conophorum</t>
  </si>
  <si>
    <t xml:space="preserve">Kenaf, ambadi</t>
  </si>
  <si>
    <t xml:space="preserve">Kokum (burro)</t>
  </si>
  <si>
    <t xml:space="preserve">Garcinia indica</t>
  </si>
  <si>
    <t xml:space="preserve">Kukui, lumbang</t>
  </si>
  <si>
    <t xml:space="preserve">Aleurites moluccana</t>
  </si>
  <si>
    <t xml:space="preserve">Lampone</t>
  </si>
  <si>
    <t xml:space="preserve">Rubus idaeus</t>
  </si>
  <si>
    <t xml:space="preserve">Lanolina (grasso della lana)</t>
  </si>
  <si>
    <t xml:space="preserve">Lesquerella</t>
  </si>
  <si>
    <t xml:space="preserve">Lesquerella grandiflora, fendleri</t>
  </si>
  <si>
    <t xml:space="preserve">Limnante</t>
  </si>
  <si>
    <t xml:space="preserve">Limnanthes alba</t>
  </si>
  <si>
    <t xml:space="preserve">Lino crudo</t>
  </si>
  <si>
    <t xml:space="preserve">Linum usitatissimum</t>
  </si>
  <si>
    <t xml:space="preserve">Luffa</t>
  </si>
  <si>
    <t xml:space="preserve">Luffa cylindrica</t>
  </si>
  <si>
    <t xml:space="preserve">Lumbang, kukui</t>
  </si>
  <si>
    <t xml:space="preserve">Lupino bianco</t>
  </si>
  <si>
    <t xml:space="preserve">Lupinus albus</t>
  </si>
  <si>
    <t xml:space="preserve">Macadamia</t>
  </si>
  <si>
    <t xml:space="preserve">Macadamia integrifolia, M. ternifolia</t>
  </si>
  <si>
    <t xml:space="preserve">Mahua, mowrah</t>
  </si>
  <si>
    <t xml:space="preserve">Bassia (Madhuca) latifolia, B. (M.) longifolia</t>
  </si>
  <si>
    <t xml:space="preserve">Maiale (grasso), strutto</t>
  </si>
  <si>
    <t xml:space="preserve">Mais</t>
  </si>
  <si>
    <t xml:space="preserve">Zea mays</t>
  </si>
  <si>
    <t xml:space="preserve">Mandorle dolci</t>
  </si>
  <si>
    <t xml:space="preserve">Prunus amygdalus dulcis</t>
  </si>
  <si>
    <t xml:space="preserve">Mango</t>
  </si>
  <si>
    <t xml:space="preserve">Mangifera indica</t>
  </si>
  <si>
    <t xml:space="preserve">Marula</t>
  </si>
  <si>
    <t xml:space="preserve">Sclerocarya birrea</t>
  </si>
  <si>
    <t xml:space="preserve">Megattera (grasso)</t>
  </si>
  <si>
    <t xml:space="preserve">Melone</t>
  </si>
  <si>
    <t xml:space="preserve">Cucumis melo</t>
  </si>
  <si>
    <t xml:space="preserve">Melopopone, zucca</t>
  </si>
  <si>
    <t xml:space="preserve">Cucurbita pepo</t>
  </si>
  <si>
    <t xml:space="preserve">Miglio</t>
  </si>
  <si>
    <t xml:space="preserve">Panicum millaceum</t>
  </si>
  <si>
    <t xml:space="preserve">Mirica (cera)</t>
  </si>
  <si>
    <t xml:space="preserve">Myrica cerifera</t>
  </si>
  <si>
    <t xml:space="preserve">Miristica, noce moscata</t>
  </si>
  <si>
    <t xml:space="preserve">Myristica fragrans</t>
  </si>
  <si>
    <t xml:space="preserve">Monoi di Tahiti</t>
  </si>
  <si>
    <t xml:space="preserve">Montone, pecora (sego)</t>
  </si>
  <si>
    <t xml:space="preserve">Mowrah, mahua</t>
  </si>
  <si>
    <t xml:space="preserve">Nem, neem</t>
  </si>
  <si>
    <t xml:space="preserve">Melia azadirachta, Azadirachta indica</t>
  </si>
  <si>
    <t xml:space="preserve">Ngak, kaso</t>
  </si>
  <si>
    <t xml:space="preserve">Nigella, comino nero</t>
  </si>
  <si>
    <t xml:space="preserve">Nocciole</t>
  </si>
  <si>
    <t xml:space="preserve">Corylus avellana</t>
  </si>
  <si>
    <t xml:space="preserve">Noccioli di palma</t>
  </si>
  <si>
    <t xml:space="preserve">Elaeis guineensis</t>
  </si>
  <si>
    <t xml:space="preserve">Noce moscata, miristica</t>
  </si>
  <si>
    <t xml:space="preserve">Noci</t>
  </si>
  <si>
    <t xml:space="preserve">Juglans regia</t>
  </si>
  <si>
    <t xml:space="preserve">Noci brasiliane</t>
  </si>
  <si>
    <t xml:space="preserve">Bertholletia excelsa</t>
  </si>
  <si>
    <t xml:space="preserve">Oca (grasso)</t>
  </si>
  <si>
    <t xml:space="preserve">Ocra, gombo</t>
  </si>
  <si>
    <t xml:space="preserve">Oiticica</t>
  </si>
  <si>
    <t xml:space="preserve">Licania rigida Bentham</t>
  </si>
  <si>
    <t xml:space="preserve">Oliva, sansa</t>
  </si>
  <si>
    <t xml:space="preserve">Olea europaea</t>
  </si>
  <si>
    <t xml:space="preserve">Olivello spinoso</t>
  </si>
  <si>
    <t xml:space="preserve">Hippophae rhamnoides</t>
  </si>
  <si>
    <t xml:space="preserve">Onagra, enotera</t>
  </si>
  <si>
    <t xml:space="preserve">Orso (grasso)</t>
  </si>
  <si>
    <t xml:space="preserve">Ouricouri (grasso), cohune (olio)</t>
  </si>
  <si>
    <t xml:space="preserve">Palma</t>
  </si>
  <si>
    <t xml:space="preserve">Palma – oleina</t>
  </si>
  <si>
    <t xml:space="preserve">Palma – stearina</t>
  </si>
  <si>
    <t xml:space="preserve">Papavero</t>
  </si>
  <si>
    <t xml:space="preserve">Papaver somniferum</t>
  </si>
  <si>
    <t xml:space="preserve">Papaya</t>
  </si>
  <si>
    <t xml:space="preserve">Carica papaya</t>
  </si>
  <si>
    <t xml:space="preserve">Passiflora</t>
  </si>
  <si>
    <t xml:space="preserve">Passiflora incarnata</t>
  </si>
  <si>
    <t xml:space="preserve">Pecora, montone (sego)</t>
  </si>
  <si>
    <t xml:space="preserve">Perilla, egoma</t>
  </si>
  <si>
    <t xml:space="preserve">Perilla ocymoides</t>
  </si>
  <si>
    <t xml:space="preserve">Pesca</t>
  </si>
  <si>
    <t xml:space="preserve">Prunus persica</t>
  </si>
  <si>
    <t xml:space="preserve">Piede di bue (olio)</t>
  </si>
  <si>
    <t xml:space="preserve">Pinoli</t>
  </si>
  <si>
    <t xml:space="preserve">Pinus pinea</t>
  </si>
  <si>
    <t xml:space="preserve">Pistacchi</t>
  </si>
  <si>
    <t xml:space="preserve">Pistacia vera</t>
  </si>
  <si>
    <t xml:space="preserve">Pollo (grasso)</t>
  </si>
  <si>
    <t xml:space="preserve">Pongamia</t>
  </si>
  <si>
    <t xml:space="preserve">Pongamia glabra</t>
  </si>
  <si>
    <t xml:space="preserve">Prugna</t>
  </si>
  <si>
    <t xml:space="preserve">Prunus domestica</t>
  </si>
  <si>
    <t xml:space="preserve">Ravizzone, colza – non OGM</t>
  </si>
  <si>
    <t xml:space="preserve">Ribes nero</t>
  </si>
  <si>
    <t xml:space="preserve">Ribes nigrum</t>
  </si>
  <si>
    <t xml:space="preserve">Ricino</t>
  </si>
  <si>
    <t xml:space="preserve">Ricinus communis</t>
  </si>
  <si>
    <t xml:space="preserve">Riso</t>
  </si>
  <si>
    <t xml:space="preserve">Oryza sativa</t>
  </si>
  <si>
    <t xml:space="preserve">Rosa canina</t>
  </si>
  <si>
    <t xml:space="preserve">Rosa moscata</t>
  </si>
  <si>
    <t xml:space="preserve">Rosa aff. rubiginosa</t>
  </si>
  <si>
    <t xml:space="preserve">Roselle</t>
  </si>
  <si>
    <t xml:space="preserve">Hibiscus sabdariffa</t>
  </si>
  <si>
    <t xml:space="preserve">Sal (burro)</t>
  </si>
  <si>
    <t xml:space="preserve">Shorea robusta</t>
  </si>
  <si>
    <t xml:space="preserve">Sansa, oliva</t>
  </si>
  <si>
    <t xml:space="preserve">Sego bovino</t>
  </si>
  <si>
    <t xml:space="preserve">Sego caprino</t>
  </si>
  <si>
    <t xml:space="preserve">Sego del Giappone, cera giapponese</t>
  </si>
  <si>
    <t xml:space="preserve">Sego di cervo</t>
  </si>
  <si>
    <t xml:space="preserve">Sego di orso</t>
  </si>
  <si>
    <t xml:space="preserve">Sego ovino</t>
  </si>
  <si>
    <t xml:space="preserve">Sego vegetale della Cina</t>
  </si>
  <si>
    <t xml:space="preserve">Triadica sebifera, Sapium sebiferum</t>
  </si>
  <si>
    <t xml:space="preserve">Semi del Niger, guizotia</t>
  </si>
  <si>
    <t xml:space="preserve">Senape abissinica, crambe</t>
  </si>
  <si>
    <t xml:space="preserve">Senape bianca</t>
  </si>
  <si>
    <t xml:space="preserve">Sinapis alba, Brassica hirta</t>
  </si>
  <si>
    <t xml:space="preserve">Senape indiana, senape scura</t>
  </si>
  <si>
    <t xml:space="preserve">Brassica juncea</t>
  </si>
  <si>
    <t xml:space="preserve">Senape nera</t>
  </si>
  <si>
    <t xml:space="preserve">Brassica nigra</t>
  </si>
  <si>
    <t xml:space="preserve">Sinapis nigra, Brassica arvensis</t>
  </si>
  <si>
    <t xml:space="preserve">Seo/olio del Borneo, Illipe (burro)</t>
  </si>
  <si>
    <t xml:space="preserve">Sesamo</t>
  </si>
  <si>
    <t xml:space="preserve">Sesamum indicum</t>
  </si>
  <si>
    <t xml:space="preserve">Soia</t>
  </si>
  <si>
    <t xml:space="preserve">Glycine max</t>
  </si>
  <si>
    <t xml:space="preserve">Sommacco (cera)</t>
  </si>
  <si>
    <t xml:space="preserve">Rhus chinensis, R. verniciflua</t>
  </si>
  <si>
    <t xml:space="preserve">Spermaceti</t>
  </si>
  <si>
    <t xml:space="preserve">Strutto (grasso di maiale)</t>
  </si>
  <si>
    <t xml:space="preserve">Struzzo (olio, grasso)</t>
  </si>
  <si>
    <t xml:space="preserve">Tamanu</t>
  </si>
  <si>
    <t xml:space="preserve">Calophyllum inophyllum</t>
  </si>
  <si>
    <t xml:space="preserve">Tè, camelia</t>
  </si>
  <si>
    <t xml:space="preserve">Til, gingelly, sesamo</t>
  </si>
  <si>
    <t xml:space="preserve">Ucuúba, virola</t>
  </si>
  <si>
    <t xml:space="preserve">Virola surinamensis, V.sebifera</t>
  </si>
  <si>
    <t xml:space="preserve">Uva, vinaccioli</t>
  </si>
  <si>
    <t xml:space="preserve">Vitis vinifera</t>
  </si>
  <si>
    <t xml:space="preserve">Vinaccioli, semi di uva</t>
  </si>
  <si>
    <t xml:space="preserve">Virola, ucuúba</t>
  </si>
  <si>
    <t xml:space="preserve">Virola surinamensis, V. sebifera</t>
  </si>
  <si>
    <t xml:space="preserve">Visone (olio)</t>
  </si>
  <si>
    <t xml:space="preserve">Zucca bottiglia, zucca fiasco</t>
  </si>
  <si>
    <t xml:space="preserve">Lagenaria siceraria</t>
  </si>
  <si>
    <t xml:space="preserve">Zucca, melopopone</t>
  </si>
  <si>
    <t xml:space="preserve">Totali</t>
  </si>
  <si>
    <t xml:space="preserve">Water qty for 40% NaOH concentration</t>
  </si>
  <si>
    <t xml:space="preserve">Peso acqua per soluzione NaOH al 40%</t>
  </si>
  <si>
    <t xml:space="preserve">Water qty at [oils * 0.375]</t>
  </si>
  <si>
    <t xml:space="preserve">Peso acqua = [grassi * 0.375]</t>
  </si>
  <si>
    <t xml:space="preserve">Valore SAP KOH 96-98%</t>
  </si>
  <si>
    <t xml:space="preserve">Water qty: KOH * 3</t>
  </si>
  <si>
    <t xml:space="preserve">1% eccesso soda</t>
  </si>
  <si>
    <t xml:space="preserve">3% eccesso soda</t>
  </si>
  <si>
    <t xml:space="preserve">5% eccesso soda</t>
  </si>
  <si>
    <t xml:space="preserve">SAP value KOH 96-98% pure</t>
  </si>
  <si>
    <t xml:space="preserve">Peso acqua = KOH * 3</t>
  </si>
  <si>
    <t xml:space="preserve">Valore SAP KOH 80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"/>
    <numFmt numFmtId="166" formatCode="0.000"/>
    <numFmt numFmtId="167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7"/>
      <color rgb="FFFF0000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color rgb="FFFFFFFF"/>
      <name val="Arial"/>
      <family val="2"/>
    </font>
    <font>
      <b val="true"/>
      <sz val="8"/>
      <color rgb="FF94006B"/>
      <name val="Arial"/>
      <family val="2"/>
    </font>
    <font>
      <b val="true"/>
      <sz val="8"/>
      <name val="Arial"/>
      <family val="2"/>
    </font>
    <font>
      <sz val="10"/>
      <color rgb="FF94006B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2"/>
      <color rgb="FF94006B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579D1C"/>
        <bgColor rgb="FF808000"/>
      </patternFill>
    </fill>
    <fill>
      <patternFill patternType="solid">
        <fgColor rgb="FFFFFF99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94006B"/>
        <bgColor rgb="FF8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>
        <color rgb="FF4C4C4C"/>
      </left>
      <right style="medium">
        <color rgb="FF4C4C4C"/>
      </right>
      <top style="medium">
        <color rgb="FF4C4C4C"/>
      </top>
      <bottom/>
      <diagonal/>
    </border>
    <border diagonalUp="false" diagonalDown="false">
      <left style="medium">
        <color rgb="FF4C4C4C"/>
      </left>
      <right style="medium">
        <color rgb="FF4C4C4C"/>
      </right>
      <top/>
      <bottom style="medium">
        <color rgb="FF4C4C4C"/>
      </bottom>
      <diagonal/>
    </border>
    <border diagonalUp="false" diagonalDown="false">
      <left style="double">
        <color rgb="FF4C4C4C"/>
      </left>
      <right/>
      <top style="double">
        <color rgb="FF4C4C4C"/>
      </top>
      <bottom style="double">
        <color rgb="FF4C4C4C"/>
      </bottom>
      <diagonal/>
    </border>
    <border diagonalUp="false" diagonalDown="false">
      <left/>
      <right/>
      <top style="double">
        <color rgb="FF4C4C4C"/>
      </top>
      <bottom style="double">
        <color rgb="FF4C4C4C"/>
      </bottom>
      <diagonal/>
    </border>
    <border diagonalUp="false" diagonalDown="false">
      <left/>
      <right style="double">
        <color rgb="FF4C4C4C"/>
      </right>
      <top style="double">
        <color rgb="FF4C4C4C"/>
      </top>
      <bottom style="double">
        <color rgb="FF4C4C4C"/>
      </bottom>
      <diagonal/>
    </border>
    <border diagonalUp="false" diagonalDown="false">
      <left/>
      <right style="double">
        <color rgb="FF4C4C4C"/>
      </right>
      <top style="double">
        <color rgb="FF4C4C4C"/>
      </top>
      <bottom/>
      <diagonal/>
    </border>
    <border diagonalUp="false" diagonalDown="false">
      <left/>
      <right style="thin">
        <color rgb="FF4C4C4C"/>
      </right>
      <top/>
      <bottom style="double">
        <color rgb="FF4C4C4C"/>
      </bottom>
      <diagonal/>
    </border>
    <border diagonalUp="false" diagonalDown="false">
      <left/>
      <right style="double">
        <color rgb="FF4C4C4C"/>
      </right>
      <top/>
      <bottom style="double">
        <color rgb="FF4C4C4C"/>
      </bottom>
      <diagonal/>
    </border>
    <border diagonalUp="false" diagonalDown="false">
      <left style="double">
        <color rgb="FF4C4C4C"/>
      </left>
      <right/>
      <top/>
      <bottom/>
      <diagonal/>
    </border>
    <border diagonalUp="false" diagonalDown="false">
      <left/>
      <right style="double">
        <color rgb="FF4C4C4C"/>
      </right>
      <top/>
      <bottom/>
      <diagonal/>
    </border>
    <border diagonalUp="false" diagonalDown="false">
      <left style="double">
        <color rgb="FF4C4C4C"/>
      </left>
      <right style="double">
        <color rgb="FF4C4C4C"/>
      </right>
      <top/>
      <bottom/>
      <diagonal/>
    </border>
    <border diagonalUp="false" diagonalDown="false">
      <left/>
      <right style="thin">
        <color rgb="FF4C4C4C"/>
      </right>
      <top/>
      <bottom/>
      <diagonal/>
    </border>
    <border diagonalUp="false" diagonalDown="false">
      <left style="double">
        <color rgb="FF4C4C4C"/>
      </left>
      <right style="double">
        <color rgb="FF4C4C4C"/>
      </right>
      <top style="double">
        <color rgb="FF4C4C4C"/>
      </top>
      <bottom style="double">
        <color rgb="FF4C4C4C"/>
      </bottom>
      <diagonal/>
    </border>
    <border diagonalUp="false" diagonalDown="false">
      <left style="double">
        <color rgb="FF4C4C4C"/>
      </left>
      <right style="thin">
        <color rgb="FF4C4C4C"/>
      </right>
      <top style="double">
        <color rgb="FF4C4C4C"/>
      </top>
      <bottom style="double">
        <color rgb="FF4C4C4C"/>
      </bottom>
      <diagonal/>
    </border>
    <border diagonalUp="false" diagonalDown="false">
      <left style="thin">
        <color rgb="FF4C4C4C"/>
      </left>
      <right style="double">
        <color rgb="FF4C4C4C"/>
      </right>
      <top style="double">
        <color rgb="FF4C4C4C"/>
      </top>
      <bottom style="double">
        <color rgb="FF4C4C4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94006B"/>
      <rgbColor rgb="FF008080"/>
      <rgbColor rgb="FFC0C0C0"/>
      <rgbColor rgb="FF808080"/>
      <rgbColor rgb="FF9999FF"/>
      <rgbColor rgb="FF944794"/>
      <rgbColor rgb="FFE6E6E6"/>
      <rgbColor rgb="FFCCFFFF"/>
      <rgbColor rgb="FF4700B8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9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79D1C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" defaultRowHeight="14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1" width="110.33"/>
  </cols>
  <sheetData>
    <row r="2" customFormat="false" ht="141.75" hidden="false" customHeight="true" outlineLevel="0" collapsed="false">
      <c r="B2" s="2" t="s">
        <v>0</v>
      </c>
    </row>
    <row r="3" customFormat="false" ht="141.75" hidden="false" customHeight="true" outlineLevel="0" collapsed="false">
      <c r="B3" s="3" t="s">
        <v>1</v>
      </c>
    </row>
    <row r="4" customFormat="false" ht="14" hidden="false" customHeight="true" outlineLevel="0" collapsed="false">
      <c r="B4" s="1" t="s">
        <v>2</v>
      </c>
    </row>
    <row r="5" customFormat="false" ht="14" hidden="false" customHeight="true" outlineLevel="0" collapsed="false">
      <c r="B5" s="4" t="s">
        <v>3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9FF"/>
    <pageSetUpPr fitToPage="false"/>
  </sheetPr>
  <dimension ref="A1:U17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1160" topLeftCell="BM91" activePane="bottomLeft" state="split"/>
      <selection pane="topLeft" activeCell="A1" activeCellId="0" sqref="A1"/>
      <selection pane="bottomLeft" activeCell="A112" activeCellId="0" sqref="A112"/>
    </sheetView>
  </sheetViews>
  <sheetFormatPr defaultColWidth="11.5" defaultRowHeight="14" zeroHeight="false" outlineLevelRow="0" outlineLevelCol="0"/>
  <cols>
    <col collapsed="false" customWidth="true" hidden="false" outlineLevel="0" max="1" min="1" style="5" width="10.15"/>
    <col collapsed="false" customWidth="true" hidden="false" outlineLevel="0" max="2" min="2" style="0" width="24.82"/>
    <col collapsed="false" customWidth="true" hidden="false" outlineLevel="0" max="3" min="3" style="5" width="22.82"/>
    <col collapsed="false" customWidth="false" hidden="false" outlineLevel="0" max="4" min="4" style="6" width="11.5"/>
    <col collapsed="false" customWidth="false" hidden="false" outlineLevel="0" max="5" min="5" style="7" width="11.5"/>
    <col collapsed="false" customWidth="true" hidden="false" outlineLevel="0" max="6" min="6" style="0" width="9.33"/>
    <col collapsed="false" customWidth="true" hidden="false" outlineLevel="0" max="7" min="7" style="0" width="10.66"/>
    <col collapsed="false" customWidth="true" hidden="false" outlineLevel="0" max="8" min="8" style="0" width="9.33"/>
    <col collapsed="false" customWidth="true" hidden="false" outlineLevel="0" max="9" min="9" style="0" width="10.66"/>
    <col collapsed="false" customWidth="true" hidden="false" outlineLevel="0" max="10" min="10" style="0" width="9.33"/>
    <col collapsed="false" customWidth="true" hidden="false" outlineLevel="0" max="11" min="11" style="0" width="10.66"/>
    <col collapsed="false" customWidth="true" hidden="false" outlineLevel="0" max="12" min="12" style="0" width="9.33"/>
    <col collapsed="false" customWidth="true" hidden="false" outlineLevel="0" max="13" min="13" style="0" width="10.66"/>
    <col collapsed="false" customWidth="true" hidden="false" outlineLevel="0" max="14" min="14" style="0" width="9.33"/>
    <col collapsed="false" customWidth="true" hidden="false" outlineLevel="0" max="15" min="15" style="0" width="10.66"/>
    <col collapsed="false" customWidth="true" hidden="false" outlineLevel="0" max="16" min="16" style="0" width="9.33"/>
    <col collapsed="false" customWidth="true" hidden="false" outlineLevel="0" max="17" min="17" style="0" width="10.66"/>
    <col collapsed="false" customWidth="true" hidden="false" outlineLevel="0" max="18" min="18" style="0" width="9.33"/>
    <col collapsed="false" customWidth="true" hidden="false" outlineLevel="0" max="19" min="19" style="0" width="10.66"/>
    <col collapsed="false" customWidth="true" hidden="false" outlineLevel="0" max="20" min="20" style="0" width="9.33"/>
    <col collapsed="false" customWidth="true" hidden="false" outlineLevel="0" max="21" min="21" style="0" width="10.66"/>
  </cols>
  <sheetData>
    <row r="1" s="14" customFormat="true" ht="19.75" hidden="false" customHeight="true" outlineLevel="0" collapsed="false">
      <c r="A1" s="8" t="s">
        <v>4</v>
      </c>
      <c r="B1" s="9" t="s">
        <v>5</v>
      </c>
      <c r="C1" s="10" t="s">
        <v>6</v>
      </c>
      <c r="D1" s="11" t="s">
        <v>7</v>
      </c>
      <c r="E1" s="12" t="s">
        <v>8</v>
      </c>
      <c r="F1" s="13" t="s">
        <v>9</v>
      </c>
      <c r="G1" s="13" t="s">
        <v>10</v>
      </c>
      <c r="H1" s="13" t="s">
        <v>11</v>
      </c>
      <c r="I1" s="13" t="s">
        <v>10</v>
      </c>
      <c r="J1" s="13" t="s">
        <v>12</v>
      </c>
      <c r="K1" s="13" t="s">
        <v>10</v>
      </c>
      <c r="L1" s="13" t="s">
        <v>13</v>
      </c>
      <c r="M1" s="13" t="s">
        <v>10</v>
      </c>
      <c r="N1" s="13" t="s">
        <v>14</v>
      </c>
      <c r="O1" s="13" t="s">
        <v>10</v>
      </c>
      <c r="P1" s="13" t="s">
        <v>15</v>
      </c>
      <c r="Q1" s="13" t="s">
        <v>10</v>
      </c>
      <c r="R1" s="13" t="s">
        <v>16</v>
      </c>
      <c r="S1" s="13" t="s">
        <v>10</v>
      </c>
      <c r="T1" s="13" t="s">
        <v>17</v>
      </c>
      <c r="U1" s="13" t="s">
        <v>10</v>
      </c>
    </row>
    <row r="2" s="14" customFormat="true" ht="28.25" hidden="false" customHeight="true" outlineLevel="0" collapsed="false">
      <c r="A2" s="8"/>
      <c r="B2" s="9"/>
      <c r="C2" s="10"/>
      <c r="D2" s="11" t="s">
        <v>18</v>
      </c>
      <c r="E2" s="12" t="s">
        <v>19</v>
      </c>
      <c r="F2" s="15" t="s">
        <v>20</v>
      </c>
      <c r="G2" s="16" t="s">
        <v>21</v>
      </c>
      <c r="H2" s="15" t="s">
        <v>20</v>
      </c>
      <c r="I2" s="16" t="s">
        <v>21</v>
      </c>
      <c r="J2" s="15" t="s">
        <v>20</v>
      </c>
      <c r="K2" s="16" t="s">
        <v>21</v>
      </c>
      <c r="L2" s="15" t="s">
        <v>20</v>
      </c>
      <c r="M2" s="16" t="s">
        <v>21</v>
      </c>
      <c r="N2" s="15" t="s">
        <v>20</v>
      </c>
      <c r="O2" s="16" t="s">
        <v>21</v>
      </c>
      <c r="P2" s="15" t="s">
        <v>20</v>
      </c>
      <c r="Q2" s="16" t="s">
        <v>21</v>
      </c>
      <c r="R2" s="15" t="s">
        <v>20</v>
      </c>
      <c r="S2" s="16" t="s">
        <v>21</v>
      </c>
      <c r="T2" s="15" t="s">
        <v>20</v>
      </c>
      <c r="U2" s="16" t="s">
        <v>21</v>
      </c>
    </row>
    <row r="3" customFormat="false" ht="14" hidden="false" customHeight="true" outlineLevel="0" collapsed="false">
      <c r="A3" s="17" t="s">
        <v>22</v>
      </c>
      <c r="B3" s="0" t="s">
        <v>23</v>
      </c>
      <c r="C3" s="18" t="s">
        <v>24</v>
      </c>
      <c r="D3" s="19" t="n">
        <v>0.136</v>
      </c>
      <c r="E3" s="20"/>
      <c r="F3" s="21" t="n">
        <f aca="false">D3*E3</f>
        <v>0</v>
      </c>
      <c r="G3" s="22" t="n">
        <f aca="false">ROUNDUP(F3/3*7,0)</f>
        <v>0</v>
      </c>
      <c r="H3" s="21" t="n">
        <f aca="false">D3*E3*0.99</f>
        <v>0</v>
      </c>
      <c r="I3" s="22" t="n">
        <f aca="false">ROUNDUP(H3/3*7,0)</f>
        <v>0</v>
      </c>
      <c r="J3" s="21" t="n">
        <f aca="false">D3*E3*0.98</f>
        <v>0</v>
      </c>
      <c r="K3" s="22" t="n">
        <f aca="false">ROUNDUP(J3/3*7,0)</f>
        <v>0</v>
      </c>
      <c r="L3" s="21" t="n">
        <f aca="false">D3*E3*0.97</f>
        <v>0</v>
      </c>
      <c r="M3" s="22" t="n">
        <f aca="false">ROUNDUP(L3/3*7,0)</f>
        <v>0</v>
      </c>
      <c r="N3" s="21" t="n">
        <f aca="false">D3*E3*0.95</f>
        <v>0</v>
      </c>
      <c r="O3" s="22" t="n">
        <f aca="false">ROUNDUP(N3/3*7,0)</f>
        <v>0</v>
      </c>
      <c r="P3" s="21" t="n">
        <f aca="false">D3*E3*0.93</f>
        <v>0</v>
      </c>
      <c r="Q3" s="22" t="n">
        <f aca="false">ROUNDUP(P3/3*7,0)</f>
        <v>0</v>
      </c>
      <c r="R3" s="21" t="n">
        <f aca="false">D3*E3*0.9</f>
        <v>0</v>
      </c>
      <c r="S3" s="22" t="n">
        <f aca="false">ROUNDUP(R3/3*7,0)</f>
        <v>0</v>
      </c>
      <c r="T3" s="21" t="n">
        <f aca="false">D3*E3*0.85</f>
        <v>0</v>
      </c>
      <c r="U3" s="22" t="n">
        <f aca="false">ROUNDUP(T3/3*7,0)</f>
        <v>0</v>
      </c>
    </row>
    <row r="4" customFormat="false" ht="14" hidden="false" customHeight="true" outlineLevel="0" collapsed="false">
      <c r="A4" s="17" t="s">
        <v>22</v>
      </c>
      <c r="B4" s="0" t="s">
        <v>25</v>
      </c>
      <c r="C4" s="18" t="s">
        <v>26</v>
      </c>
      <c r="D4" s="19" t="n">
        <v>0.13</v>
      </c>
      <c r="E4" s="20"/>
      <c r="F4" s="21" t="n">
        <f aca="false">D4*E4</f>
        <v>0</v>
      </c>
      <c r="G4" s="22" t="n">
        <f aca="false">ROUNDUP(F4/3*7,0)</f>
        <v>0</v>
      </c>
      <c r="H4" s="21" t="n">
        <f aca="false">D4*E4*0.99</f>
        <v>0</v>
      </c>
      <c r="I4" s="22" t="n">
        <f aca="false">ROUNDUP(H4/3*7,0)</f>
        <v>0</v>
      </c>
      <c r="J4" s="21" t="n">
        <f aca="false">D4*E4*0.98</f>
        <v>0</v>
      </c>
      <c r="K4" s="22" t="n">
        <f aca="false">ROUNDUP(J4/3*7,0)</f>
        <v>0</v>
      </c>
      <c r="L4" s="21" t="n">
        <f aca="false">D4*E4*0.97</f>
        <v>0</v>
      </c>
      <c r="M4" s="22" t="n">
        <f aca="false">ROUNDUP(L4/3*7,0)</f>
        <v>0</v>
      </c>
      <c r="N4" s="21" t="n">
        <f aca="false">D4*E4*0.95</f>
        <v>0</v>
      </c>
      <c r="O4" s="22" t="n">
        <f aca="false">ROUNDUP(N4/3*7,0)</f>
        <v>0</v>
      </c>
      <c r="P4" s="21" t="n">
        <f aca="false">D4*E4*0.93</f>
        <v>0</v>
      </c>
      <c r="Q4" s="22" t="n">
        <f aca="false">ROUNDUP(P4/3*7,0)</f>
        <v>0</v>
      </c>
      <c r="R4" s="21" t="n">
        <f aca="false">D4*E4*0.9</f>
        <v>0</v>
      </c>
      <c r="S4" s="22" t="n">
        <f aca="false">ROUNDUP(R4/3*7,0)</f>
        <v>0</v>
      </c>
      <c r="T4" s="21" t="n">
        <f aca="false">D4*E4*0.85</f>
        <v>0</v>
      </c>
      <c r="U4" s="22" t="n">
        <f aca="false">ROUNDUP(T4/3*7,0)</f>
        <v>0</v>
      </c>
    </row>
    <row r="5" customFormat="false" ht="14" hidden="false" customHeight="true" outlineLevel="0" collapsed="false">
      <c r="A5" s="17" t="s">
        <v>22</v>
      </c>
      <c r="B5" s="0" t="s">
        <v>27</v>
      </c>
      <c r="C5" s="18" t="s">
        <v>28</v>
      </c>
      <c r="D5" s="19" t="n">
        <v>0.135</v>
      </c>
      <c r="E5" s="20"/>
      <c r="F5" s="21" t="n">
        <f aca="false">D5*E5</f>
        <v>0</v>
      </c>
      <c r="G5" s="22" t="n">
        <f aca="false">ROUNDUP(F5/3*7,0)</f>
        <v>0</v>
      </c>
      <c r="H5" s="21" t="n">
        <f aca="false">D5*E5*0.99</f>
        <v>0</v>
      </c>
      <c r="I5" s="22" t="n">
        <f aca="false">ROUNDUP(H5/3*7,0)</f>
        <v>0</v>
      </c>
      <c r="J5" s="21" t="n">
        <f aca="false">D5*E5*0.98</f>
        <v>0</v>
      </c>
      <c r="K5" s="22" t="n">
        <f aca="false">ROUNDUP(J5/3*7,0)</f>
        <v>0</v>
      </c>
      <c r="L5" s="21" t="n">
        <f aca="false">D5*E5*0.97</f>
        <v>0</v>
      </c>
      <c r="M5" s="22" t="n">
        <f aca="false">ROUNDUP(L5/3*7,0)</f>
        <v>0</v>
      </c>
      <c r="N5" s="21" t="n">
        <f aca="false">D5*E5*0.95</f>
        <v>0</v>
      </c>
      <c r="O5" s="22" t="n">
        <f aca="false">ROUNDUP(N5/3*7,0)</f>
        <v>0</v>
      </c>
      <c r="P5" s="21" t="n">
        <f aca="false">D5*E5*0.93</f>
        <v>0</v>
      </c>
      <c r="Q5" s="22" t="n">
        <f aca="false">ROUNDUP(P5/3*7,0)</f>
        <v>0</v>
      </c>
      <c r="R5" s="21" t="n">
        <f aca="false">D5*E5*0.9</f>
        <v>0</v>
      </c>
      <c r="S5" s="22" t="n">
        <f aca="false">ROUNDUP(R5/3*7,0)</f>
        <v>0</v>
      </c>
      <c r="T5" s="21" t="n">
        <f aca="false">D5*E5*0.85</f>
        <v>0</v>
      </c>
      <c r="U5" s="22" t="n">
        <f aca="false">ROUNDUP(T5/3*7,0)</f>
        <v>0</v>
      </c>
    </row>
    <row r="6" customFormat="false" ht="14" hidden="false" customHeight="true" outlineLevel="0" collapsed="false">
      <c r="A6" s="17" t="s">
        <v>22</v>
      </c>
      <c r="B6" s="0" t="s">
        <v>29</v>
      </c>
      <c r="C6" s="18" t="s">
        <v>30</v>
      </c>
      <c r="D6" s="19" t="n">
        <v>0.138</v>
      </c>
      <c r="E6" s="20"/>
      <c r="F6" s="21" t="n">
        <f aca="false">D6*E6</f>
        <v>0</v>
      </c>
      <c r="G6" s="22" t="n">
        <f aca="false">ROUNDUP(F6/3*7,0)</f>
        <v>0</v>
      </c>
      <c r="H6" s="21" t="n">
        <f aca="false">D6*E6*0.99</f>
        <v>0</v>
      </c>
      <c r="I6" s="22" t="n">
        <f aca="false">ROUNDUP(H6/3*7,0)</f>
        <v>0</v>
      </c>
      <c r="J6" s="21" t="n">
        <f aca="false">D6*E6*0.98</f>
        <v>0</v>
      </c>
      <c r="K6" s="22" t="n">
        <f aca="false">ROUNDUP(J6/3*7,0)</f>
        <v>0</v>
      </c>
      <c r="L6" s="21" t="n">
        <f aca="false">D6*E6*0.97</f>
        <v>0</v>
      </c>
      <c r="M6" s="22" t="n">
        <f aca="false">ROUNDUP(L6/3*7,0)</f>
        <v>0</v>
      </c>
      <c r="N6" s="21" t="n">
        <f aca="false">D6*E6*0.95</f>
        <v>0</v>
      </c>
      <c r="O6" s="22" t="n">
        <f aca="false">ROUNDUP(N6/3*7,0)</f>
        <v>0</v>
      </c>
      <c r="P6" s="21" t="n">
        <f aca="false">D6*E6*0.93</f>
        <v>0</v>
      </c>
      <c r="Q6" s="22" t="n">
        <f aca="false">ROUNDUP(P6/3*7,0)</f>
        <v>0</v>
      </c>
      <c r="R6" s="21" t="n">
        <f aca="false">D6*E6*0.9</f>
        <v>0</v>
      </c>
      <c r="S6" s="22" t="n">
        <f aca="false">ROUNDUP(R6/3*7,0)</f>
        <v>0</v>
      </c>
      <c r="T6" s="21" t="n">
        <f aca="false">D6*E6*0.85</f>
        <v>0</v>
      </c>
      <c r="U6" s="22" t="n">
        <f aca="false">ROUNDUP(T6/3*7,0)</f>
        <v>0</v>
      </c>
    </row>
    <row r="7" customFormat="false" ht="14" hidden="false" customHeight="true" outlineLevel="0" collapsed="false">
      <c r="A7" s="17" t="s">
        <v>22</v>
      </c>
      <c r="B7" s="0" t="s">
        <v>31</v>
      </c>
      <c r="C7" s="18" t="s">
        <v>32</v>
      </c>
      <c r="D7" s="19" t="n">
        <v>0.135</v>
      </c>
      <c r="E7" s="20"/>
      <c r="F7" s="21" t="n">
        <f aca="false">D7*E7</f>
        <v>0</v>
      </c>
      <c r="G7" s="22" t="n">
        <f aca="false">ROUNDUP(F7/3*7,0)</f>
        <v>0</v>
      </c>
      <c r="H7" s="21" t="n">
        <f aca="false">D7*E7*0.99</f>
        <v>0</v>
      </c>
      <c r="I7" s="22" t="n">
        <f aca="false">ROUNDUP(H7/3*7,0)</f>
        <v>0</v>
      </c>
      <c r="J7" s="21" t="n">
        <f aca="false">D7*E7*0.98</f>
        <v>0</v>
      </c>
      <c r="K7" s="22" t="n">
        <f aca="false">ROUNDUP(J7/3*7,0)</f>
        <v>0</v>
      </c>
      <c r="L7" s="21" t="n">
        <f aca="false">D7*E7*0.97</f>
        <v>0</v>
      </c>
      <c r="M7" s="22" t="n">
        <f aca="false">ROUNDUP(L7/3*7,0)</f>
        <v>0</v>
      </c>
      <c r="N7" s="21" t="n">
        <f aca="false">D7*E7*0.95</f>
        <v>0</v>
      </c>
      <c r="O7" s="22" t="n">
        <f aca="false">ROUNDUP(N7/3*7,0)</f>
        <v>0</v>
      </c>
      <c r="P7" s="21" t="n">
        <f aca="false">D7*E7*0.93</f>
        <v>0</v>
      </c>
      <c r="Q7" s="22" t="n">
        <f aca="false">ROUNDUP(P7/3*7,0)</f>
        <v>0</v>
      </c>
      <c r="R7" s="21" t="n">
        <f aca="false">D7*E7*0.9</f>
        <v>0</v>
      </c>
      <c r="S7" s="22" t="n">
        <f aca="false">ROUNDUP(R7/3*7,0)</f>
        <v>0</v>
      </c>
      <c r="T7" s="21" t="n">
        <f aca="false">D7*E7*0.85</f>
        <v>0</v>
      </c>
      <c r="U7" s="22" t="n">
        <f aca="false">ROUNDUP(T7/3*7,0)</f>
        <v>0</v>
      </c>
    </row>
    <row r="8" customFormat="false" ht="14" hidden="false" customHeight="true" outlineLevel="0" collapsed="false">
      <c r="A8" s="17" t="s">
        <v>22</v>
      </c>
      <c r="B8" s="0" t="s">
        <v>33</v>
      </c>
      <c r="C8" s="18" t="s">
        <v>34</v>
      </c>
      <c r="D8" s="19" t="n">
        <v>0.135</v>
      </c>
      <c r="E8" s="20"/>
      <c r="F8" s="21" t="n">
        <f aca="false">D8*E8</f>
        <v>0</v>
      </c>
      <c r="G8" s="22" t="n">
        <f aca="false">ROUNDUP(F8/3*7,0)</f>
        <v>0</v>
      </c>
      <c r="H8" s="21" t="n">
        <f aca="false">D8*E8*0.99</f>
        <v>0</v>
      </c>
      <c r="I8" s="22" t="n">
        <f aca="false">ROUNDUP(H8/3*7,0)</f>
        <v>0</v>
      </c>
      <c r="J8" s="21" t="n">
        <f aca="false">D8*E8*0.98</f>
        <v>0</v>
      </c>
      <c r="K8" s="22" t="n">
        <f aca="false">ROUNDUP(J8/3*7,0)</f>
        <v>0</v>
      </c>
      <c r="L8" s="21" t="n">
        <f aca="false">D8*E8*0.97</f>
        <v>0</v>
      </c>
      <c r="M8" s="22" t="n">
        <f aca="false">ROUNDUP(L8/3*7,0)</f>
        <v>0</v>
      </c>
      <c r="N8" s="21" t="n">
        <f aca="false">D8*E8*0.95</f>
        <v>0</v>
      </c>
      <c r="O8" s="22" t="n">
        <f aca="false">ROUNDUP(N8/3*7,0)</f>
        <v>0</v>
      </c>
      <c r="P8" s="21" t="n">
        <f aca="false">D8*E8*0.93</f>
        <v>0</v>
      </c>
      <c r="Q8" s="22" t="n">
        <f aca="false">ROUNDUP(P8/3*7,0)</f>
        <v>0</v>
      </c>
      <c r="R8" s="21" t="n">
        <f aca="false">D8*E8*0.9</f>
        <v>0</v>
      </c>
      <c r="S8" s="22" t="n">
        <f aca="false">ROUNDUP(R8/3*7,0)</f>
        <v>0</v>
      </c>
      <c r="T8" s="21" t="n">
        <f aca="false">D8*E8*0.85</f>
        <v>0</v>
      </c>
      <c r="U8" s="22" t="n">
        <f aca="false">ROUNDUP(T8/3*7,0)</f>
        <v>0</v>
      </c>
    </row>
    <row r="9" customFormat="false" ht="14" hidden="false" customHeight="true" outlineLevel="0" collapsed="false">
      <c r="A9" s="17" t="s">
        <v>22</v>
      </c>
      <c r="B9" s="0" t="s">
        <v>35</v>
      </c>
      <c r="C9" s="18" t="s">
        <v>36</v>
      </c>
      <c r="D9" s="19" t="n">
        <v>0.136</v>
      </c>
      <c r="E9" s="20"/>
      <c r="F9" s="21" t="n">
        <f aca="false">D9*E9</f>
        <v>0</v>
      </c>
      <c r="G9" s="22" t="n">
        <f aca="false">ROUNDUP(F9/3*7,0)</f>
        <v>0</v>
      </c>
      <c r="H9" s="21" t="n">
        <f aca="false">D9*E9*0.99</f>
        <v>0</v>
      </c>
      <c r="I9" s="22" t="n">
        <f aca="false">ROUNDUP(H9/3*7,0)</f>
        <v>0</v>
      </c>
      <c r="J9" s="21" t="n">
        <f aca="false">D9*E9*0.98</f>
        <v>0</v>
      </c>
      <c r="K9" s="22" t="n">
        <f aca="false">ROUNDUP(J9/3*7,0)</f>
        <v>0</v>
      </c>
      <c r="L9" s="21" t="n">
        <f aca="false">D9*E9*0.97</f>
        <v>0</v>
      </c>
      <c r="M9" s="22" t="n">
        <f aca="false">ROUNDUP(L9/3*7,0)</f>
        <v>0</v>
      </c>
      <c r="N9" s="21" t="n">
        <f aca="false">D9*E9*0.95</f>
        <v>0</v>
      </c>
      <c r="O9" s="22" t="n">
        <f aca="false">ROUNDUP(N9/3*7,0)</f>
        <v>0</v>
      </c>
      <c r="P9" s="21" t="n">
        <f aca="false">D9*E9*0.93</f>
        <v>0</v>
      </c>
      <c r="Q9" s="22" t="n">
        <f aca="false">ROUNDUP(P9/3*7,0)</f>
        <v>0</v>
      </c>
      <c r="R9" s="21" t="n">
        <f aca="false">D9*E9*0.9</f>
        <v>0</v>
      </c>
      <c r="S9" s="22" t="n">
        <f aca="false">ROUNDUP(R9/3*7,0)</f>
        <v>0</v>
      </c>
      <c r="T9" s="21" t="n">
        <f aca="false">D9*E9*0.85</f>
        <v>0</v>
      </c>
      <c r="U9" s="22" t="n">
        <f aca="false">ROUNDUP(T9/3*7,0)</f>
        <v>0</v>
      </c>
    </row>
    <row r="10" customFormat="false" ht="14" hidden="false" customHeight="true" outlineLevel="0" collapsed="false">
      <c r="A10" s="17" t="s">
        <v>22</v>
      </c>
      <c r="B10" s="0" t="s">
        <v>37</v>
      </c>
      <c r="C10" s="18" t="s">
        <v>38</v>
      </c>
      <c r="D10" s="19" t="n">
        <v>0.136</v>
      </c>
      <c r="E10" s="20"/>
      <c r="F10" s="21" t="n">
        <f aca="false">D10*E10</f>
        <v>0</v>
      </c>
      <c r="G10" s="22" t="n">
        <f aca="false">ROUNDUP(F10/3*7,0)</f>
        <v>0</v>
      </c>
      <c r="H10" s="21" t="n">
        <f aca="false">D10*E10*0.99</f>
        <v>0</v>
      </c>
      <c r="I10" s="22" t="n">
        <f aca="false">ROUNDUP(H10/3*7,0)</f>
        <v>0</v>
      </c>
      <c r="J10" s="21" t="n">
        <f aca="false">D10*E10*0.98</f>
        <v>0</v>
      </c>
      <c r="K10" s="22" t="n">
        <f aca="false">ROUNDUP(J10/3*7,0)</f>
        <v>0</v>
      </c>
      <c r="L10" s="21" t="n">
        <f aca="false">D10*E10*0.97</f>
        <v>0</v>
      </c>
      <c r="M10" s="22" t="n">
        <f aca="false">ROUNDUP(L10/3*7,0)</f>
        <v>0</v>
      </c>
      <c r="N10" s="21" t="n">
        <f aca="false">D10*E10*0.95</f>
        <v>0</v>
      </c>
      <c r="O10" s="22" t="n">
        <f aca="false">ROUNDUP(N10/3*7,0)</f>
        <v>0</v>
      </c>
      <c r="P10" s="21" t="n">
        <f aca="false">D10*E10*0.93</f>
        <v>0</v>
      </c>
      <c r="Q10" s="22" t="n">
        <f aca="false">ROUNDUP(P10/3*7,0)</f>
        <v>0</v>
      </c>
      <c r="R10" s="21" t="n">
        <f aca="false">D10*E10*0.9</f>
        <v>0</v>
      </c>
      <c r="S10" s="22" t="n">
        <f aca="false">ROUNDUP(R10/3*7,0)</f>
        <v>0</v>
      </c>
      <c r="T10" s="21" t="n">
        <f aca="false">D10*E10*0.85</f>
        <v>0</v>
      </c>
      <c r="U10" s="22" t="n">
        <f aca="false">ROUNDUP(T10/3*7,0)</f>
        <v>0</v>
      </c>
    </row>
    <row r="11" customFormat="false" ht="14" hidden="false" customHeight="true" outlineLevel="0" collapsed="false">
      <c r="A11" s="17" t="s">
        <v>39</v>
      </c>
      <c r="B11" s="0" t="s">
        <v>40</v>
      </c>
      <c r="C11" s="18" t="s">
        <v>41</v>
      </c>
      <c r="D11" s="19" t="n">
        <v>0.135</v>
      </c>
      <c r="E11" s="20"/>
      <c r="F11" s="21" t="n">
        <f aca="false">D11*E11</f>
        <v>0</v>
      </c>
      <c r="G11" s="22" t="n">
        <f aca="false">ROUNDUP(F11/3*7,0)</f>
        <v>0</v>
      </c>
      <c r="H11" s="21" t="n">
        <f aca="false">D11*E11*0.99</f>
        <v>0</v>
      </c>
      <c r="I11" s="22" t="n">
        <f aca="false">ROUNDUP(H11/3*7,0)</f>
        <v>0</v>
      </c>
      <c r="J11" s="21" t="n">
        <f aca="false">D11*E11*0.98</f>
        <v>0</v>
      </c>
      <c r="K11" s="22" t="n">
        <f aca="false">ROUNDUP(J11/3*7,0)</f>
        <v>0</v>
      </c>
      <c r="L11" s="21" t="n">
        <f aca="false">D11*E11*0.97</f>
        <v>0</v>
      </c>
      <c r="M11" s="22" t="n">
        <f aca="false">ROUNDUP(L11/3*7,0)</f>
        <v>0</v>
      </c>
      <c r="N11" s="21" t="n">
        <f aca="false">D11*E11*0.95</f>
        <v>0</v>
      </c>
      <c r="O11" s="22" t="n">
        <f aca="false">ROUNDUP(N11/3*7,0)</f>
        <v>0</v>
      </c>
      <c r="P11" s="21" t="n">
        <f aca="false">D11*E11*0.93</f>
        <v>0</v>
      </c>
      <c r="Q11" s="22" t="n">
        <f aca="false">ROUNDUP(P11/3*7,0)</f>
        <v>0</v>
      </c>
      <c r="R11" s="21" t="n">
        <f aca="false">D11*E11*0.9</f>
        <v>0</v>
      </c>
      <c r="S11" s="22" t="n">
        <f aca="false">ROUNDUP(R11/3*7,0)</f>
        <v>0</v>
      </c>
      <c r="T11" s="21" t="n">
        <f aca="false">D11*E11*0.85</f>
        <v>0</v>
      </c>
      <c r="U11" s="22" t="n">
        <f aca="false">ROUNDUP(T11/3*7,0)</f>
        <v>0</v>
      </c>
    </row>
    <row r="12" customFormat="false" ht="14" hidden="false" customHeight="true" outlineLevel="0" collapsed="false">
      <c r="A12" s="17" t="s">
        <v>22</v>
      </c>
      <c r="B12" s="0" t="s">
        <v>42</v>
      </c>
      <c r="C12" s="18" t="s">
        <v>28</v>
      </c>
      <c r="D12" s="19" t="n">
        <v>0.135</v>
      </c>
      <c r="E12" s="20"/>
      <c r="F12" s="21" t="n">
        <f aca="false">D12*E12</f>
        <v>0</v>
      </c>
      <c r="G12" s="22" t="n">
        <f aca="false">ROUNDUP(F12/3*7,0)</f>
        <v>0</v>
      </c>
      <c r="H12" s="21" t="n">
        <f aca="false">D12*E12*0.99</f>
        <v>0</v>
      </c>
      <c r="I12" s="22" t="n">
        <f aca="false">ROUNDUP(H12/3*7,0)</f>
        <v>0</v>
      </c>
      <c r="J12" s="21" t="n">
        <f aca="false">D12*E12*0.98</f>
        <v>0</v>
      </c>
      <c r="K12" s="22" t="n">
        <f aca="false">ROUNDUP(J12/3*7,0)</f>
        <v>0</v>
      </c>
      <c r="L12" s="21" t="n">
        <f aca="false">D12*E12*0.97</f>
        <v>0</v>
      </c>
      <c r="M12" s="22" t="n">
        <f aca="false">ROUNDUP(L12/3*7,0)</f>
        <v>0</v>
      </c>
      <c r="N12" s="21" t="n">
        <f aca="false">D12*E12*0.95</f>
        <v>0</v>
      </c>
      <c r="O12" s="22" t="n">
        <f aca="false">ROUNDUP(N12/3*7,0)</f>
        <v>0</v>
      </c>
      <c r="P12" s="21" t="n">
        <f aca="false">D12*E12*0.93</f>
        <v>0</v>
      </c>
      <c r="Q12" s="22" t="n">
        <f aca="false">ROUNDUP(P12/3*7,0)</f>
        <v>0</v>
      </c>
      <c r="R12" s="21" t="n">
        <f aca="false">D12*E12*0.9</f>
        <v>0</v>
      </c>
      <c r="S12" s="22" t="n">
        <f aca="false">ROUNDUP(R12/3*7,0)</f>
        <v>0</v>
      </c>
      <c r="T12" s="21" t="n">
        <f aca="false">D12*E12*0.85</f>
        <v>0</v>
      </c>
      <c r="U12" s="22" t="n">
        <f aca="false">ROUNDUP(T12/3*7,0)</f>
        <v>0</v>
      </c>
    </row>
    <row r="13" customFormat="false" ht="14" hidden="false" customHeight="true" outlineLevel="0" collapsed="false">
      <c r="A13" s="17" t="s">
        <v>22</v>
      </c>
      <c r="B13" s="0" t="s">
        <v>43</v>
      </c>
      <c r="C13" s="18" t="s">
        <v>44</v>
      </c>
      <c r="D13" s="19" t="n">
        <v>0.133</v>
      </c>
      <c r="E13" s="20"/>
      <c r="F13" s="21" t="n">
        <f aca="false">D13*E13</f>
        <v>0</v>
      </c>
      <c r="G13" s="22" t="n">
        <f aca="false">ROUNDUP(F13/3*7,0)</f>
        <v>0</v>
      </c>
      <c r="H13" s="21" t="n">
        <f aca="false">D13*E13*0.99</f>
        <v>0</v>
      </c>
      <c r="I13" s="22" t="n">
        <f aca="false">ROUNDUP(H13/3*7,0)</f>
        <v>0</v>
      </c>
      <c r="J13" s="21" t="n">
        <f aca="false">D13*E13*0.98</f>
        <v>0</v>
      </c>
      <c r="K13" s="22" t="n">
        <f aca="false">ROUNDUP(J13/3*7,0)</f>
        <v>0</v>
      </c>
      <c r="L13" s="21" t="n">
        <f aca="false">D13*E13*0.97</f>
        <v>0</v>
      </c>
      <c r="M13" s="22" t="n">
        <f aca="false">ROUNDUP(L13/3*7,0)</f>
        <v>0</v>
      </c>
      <c r="N13" s="21" t="n">
        <f aca="false">D13*E13*0.95</f>
        <v>0</v>
      </c>
      <c r="O13" s="22" t="n">
        <f aca="false">ROUNDUP(N13/3*7,0)</f>
        <v>0</v>
      </c>
      <c r="P13" s="21" t="n">
        <f aca="false">D13*E13*0.93</f>
        <v>0</v>
      </c>
      <c r="Q13" s="22" t="n">
        <f aca="false">ROUNDUP(P13/3*7,0)</f>
        <v>0</v>
      </c>
      <c r="R13" s="21" t="n">
        <f aca="false">D13*E13*0.9</f>
        <v>0</v>
      </c>
      <c r="S13" s="22" t="n">
        <f aca="false">ROUNDUP(R13/3*7,0)</f>
        <v>0</v>
      </c>
      <c r="T13" s="21" t="n">
        <f aca="false">D13*E13*0.85</f>
        <v>0</v>
      </c>
      <c r="U13" s="22" t="n">
        <f aca="false">ROUNDUP(T13/3*7,0)</f>
        <v>0</v>
      </c>
    </row>
    <row r="14" customFormat="false" ht="14" hidden="false" customHeight="true" outlineLevel="0" collapsed="false">
      <c r="A14" s="17" t="s">
        <v>22</v>
      </c>
      <c r="B14" s="0" t="s">
        <v>45</v>
      </c>
      <c r="C14" s="18" t="s">
        <v>46</v>
      </c>
      <c r="D14" s="19" t="n">
        <v>0.175</v>
      </c>
      <c r="E14" s="20"/>
      <c r="F14" s="21" t="n">
        <f aca="false">D14*E14</f>
        <v>0</v>
      </c>
      <c r="G14" s="22" t="n">
        <f aca="false">ROUNDUP(F14/3*7,0)</f>
        <v>0</v>
      </c>
      <c r="H14" s="21" t="n">
        <f aca="false">D14*E14*0.99</f>
        <v>0</v>
      </c>
      <c r="I14" s="22" t="n">
        <f aca="false">ROUNDUP(H14/3*7,0)</f>
        <v>0</v>
      </c>
      <c r="J14" s="21" t="n">
        <f aca="false">D14*E14*0.98</f>
        <v>0</v>
      </c>
      <c r="K14" s="22" t="n">
        <f aca="false">ROUNDUP(J14/3*7,0)</f>
        <v>0</v>
      </c>
      <c r="L14" s="21" t="n">
        <f aca="false">D14*E14*0.97</f>
        <v>0</v>
      </c>
      <c r="M14" s="22" t="n">
        <f aca="false">ROUNDUP(L14/3*7,0)</f>
        <v>0</v>
      </c>
      <c r="N14" s="21" t="n">
        <f aca="false">D14*E14*0.95</f>
        <v>0</v>
      </c>
      <c r="O14" s="22" t="n">
        <f aca="false">ROUNDUP(N14/3*7,0)</f>
        <v>0</v>
      </c>
      <c r="P14" s="21" t="n">
        <f aca="false">D14*E14*0.93</f>
        <v>0</v>
      </c>
      <c r="Q14" s="22" t="n">
        <f aca="false">ROUNDUP(P14/3*7,0)</f>
        <v>0</v>
      </c>
      <c r="R14" s="21" t="n">
        <f aca="false">D14*E14*0.9</f>
        <v>0</v>
      </c>
      <c r="S14" s="22" t="n">
        <f aca="false">ROUNDUP(R14/3*7,0)</f>
        <v>0</v>
      </c>
      <c r="T14" s="21" t="n">
        <f aca="false">D14*E14*0.85</f>
        <v>0</v>
      </c>
      <c r="U14" s="22" t="n">
        <f aca="false">ROUNDUP(T14/3*7,0)</f>
        <v>0</v>
      </c>
    </row>
    <row r="15" customFormat="false" ht="14" hidden="false" customHeight="true" outlineLevel="0" collapsed="false">
      <c r="A15" s="17" t="s">
        <v>22</v>
      </c>
      <c r="B15" s="0" t="s">
        <v>47</v>
      </c>
      <c r="C15" s="18" t="s">
        <v>48</v>
      </c>
      <c r="D15" s="19" t="n">
        <v>0.133</v>
      </c>
      <c r="E15" s="20"/>
      <c r="F15" s="21" t="n">
        <f aca="false">D15*E15</f>
        <v>0</v>
      </c>
      <c r="G15" s="22" t="n">
        <f aca="false">ROUNDUP(F15/3*7,0)</f>
        <v>0</v>
      </c>
      <c r="H15" s="21" t="n">
        <f aca="false">D15*E15*0.99</f>
        <v>0</v>
      </c>
      <c r="I15" s="22" t="n">
        <f aca="false">ROUNDUP(H15/3*7,0)</f>
        <v>0</v>
      </c>
      <c r="J15" s="21" t="n">
        <f aca="false">D15*E15*0.98</f>
        <v>0</v>
      </c>
      <c r="K15" s="22" t="n">
        <f aca="false">ROUNDUP(J15/3*7,0)</f>
        <v>0</v>
      </c>
      <c r="L15" s="21" t="n">
        <f aca="false">D15*E15*0.97</f>
        <v>0</v>
      </c>
      <c r="M15" s="22" t="n">
        <f aca="false">ROUNDUP(L15/3*7,0)</f>
        <v>0</v>
      </c>
      <c r="N15" s="21" t="n">
        <f aca="false">D15*E15*0.95</f>
        <v>0</v>
      </c>
      <c r="O15" s="22" t="n">
        <f aca="false">ROUNDUP(N15/3*7,0)</f>
        <v>0</v>
      </c>
      <c r="P15" s="21" t="n">
        <f aca="false">D15*E15*0.93</f>
        <v>0</v>
      </c>
      <c r="Q15" s="22" t="n">
        <f aca="false">ROUNDUP(P15/3*7,0)</f>
        <v>0</v>
      </c>
      <c r="R15" s="21" t="n">
        <f aca="false">D15*E15*0.9</f>
        <v>0</v>
      </c>
      <c r="S15" s="22" t="n">
        <f aca="false">ROUNDUP(R15/3*7,0)</f>
        <v>0</v>
      </c>
      <c r="T15" s="21" t="n">
        <f aca="false">D15*E15*0.85</f>
        <v>0</v>
      </c>
      <c r="U15" s="22" t="n">
        <f aca="false">ROUNDUP(T15/3*7,0)</f>
        <v>0</v>
      </c>
    </row>
    <row r="16" customFormat="false" ht="14" hidden="false" customHeight="true" outlineLevel="0" collapsed="false">
      <c r="A16" s="17" t="s">
        <v>22</v>
      </c>
      <c r="B16" s="0" t="s">
        <v>49</v>
      </c>
      <c r="C16" s="18" t="s">
        <v>50</v>
      </c>
      <c r="D16" s="19" t="n">
        <v>0.146</v>
      </c>
      <c r="E16" s="20"/>
      <c r="F16" s="21" t="n">
        <f aca="false">D16*E16</f>
        <v>0</v>
      </c>
      <c r="G16" s="22" t="n">
        <f aca="false">ROUNDUP(F16/3*7,0)</f>
        <v>0</v>
      </c>
      <c r="H16" s="21" t="n">
        <f aca="false">D16*E16*0.99</f>
        <v>0</v>
      </c>
      <c r="I16" s="22" t="n">
        <f aca="false">ROUNDUP(H16/3*7,0)</f>
        <v>0</v>
      </c>
      <c r="J16" s="21" t="n">
        <f aca="false">D16*E16*0.98</f>
        <v>0</v>
      </c>
      <c r="K16" s="22" t="n">
        <f aca="false">ROUNDUP(J16/3*7,0)</f>
        <v>0</v>
      </c>
      <c r="L16" s="21" t="n">
        <f aca="false">D16*E16*0.97</f>
        <v>0</v>
      </c>
      <c r="M16" s="22" t="n">
        <f aca="false">ROUNDUP(L16/3*7,0)</f>
        <v>0</v>
      </c>
      <c r="N16" s="21" t="n">
        <f aca="false">D16*E16*0.95</f>
        <v>0</v>
      </c>
      <c r="O16" s="22" t="n">
        <f aca="false">ROUNDUP(N16/3*7,0)</f>
        <v>0</v>
      </c>
      <c r="P16" s="21" t="n">
        <f aca="false">D16*E16*0.93</f>
        <v>0</v>
      </c>
      <c r="Q16" s="22" t="n">
        <f aca="false">ROUNDUP(P16/3*7,0)</f>
        <v>0</v>
      </c>
      <c r="R16" s="21" t="n">
        <f aca="false">D16*E16*0.9</f>
        <v>0</v>
      </c>
      <c r="S16" s="22" t="n">
        <f aca="false">ROUNDUP(R16/3*7,0)</f>
        <v>0</v>
      </c>
      <c r="T16" s="21" t="n">
        <f aca="false">D16*E16*0.85</f>
        <v>0</v>
      </c>
      <c r="U16" s="22" t="n">
        <f aca="false">ROUNDUP(T16/3*7,0)</f>
        <v>0</v>
      </c>
    </row>
    <row r="17" customFormat="false" ht="14" hidden="false" customHeight="true" outlineLevel="0" collapsed="false">
      <c r="A17" s="17" t="s">
        <v>22</v>
      </c>
      <c r="B17" s="0" t="s">
        <v>51</v>
      </c>
      <c r="C17" s="18" t="s">
        <v>52</v>
      </c>
      <c r="D17" s="19" t="n">
        <v>0.134</v>
      </c>
      <c r="E17" s="20"/>
      <c r="F17" s="21" t="n">
        <f aca="false">D17*E17</f>
        <v>0</v>
      </c>
      <c r="G17" s="22" t="n">
        <f aca="false">ROUNDUP(F17/3*7,0)</f>
        <v>0</v>
      </c>
      <c r="H17" s="21" t="n">
        <f aca="false">D17*E17*0.99</f>
        <v>0</v>
      </c>
      <c r="I17" s="22" t="n">
        <f aca="false">ROUNDUP(H17/3*7,0)</f>
        <v>0</v>
      </c>
      <c r="J17" s="21" t="n">
        <f aca="false">D17*E17*0.98</f>
        <v>0</v>
      </c>
      <c r="K17" s="22" t="n">
        <f aca="false">ROUNDUP(J17/3*7,0)</f>
        <v>0</v>
      </c>
      <c r="L17" s="21" t="n">
        <f aca="false">D17*E17*0.97</f>
        <v>0</v>
      </c>
      <c r="M17" s="22" t="n">
        <f aca="false">ROUNDUP(L17/3*7,0)</f>
        <v>0</v>
      </c>
      <c r="N17" s="21" t="n">
        <f aca="false">D17*E17*0.95</f>
        <v>0</v>
      </c>
      <c r="O17" s="22" t="n">
        <f aca="false">ROUNDUP(N17/3*7,0)</f>
        <v>0</v>
      </c>
      <c r="P17" s="21" t="n">
        <f aca="false">D17*E17*0.93</f>
        <v>0</v>
      </c>
      <c r="Q17" s="22" t="n">
        <f aca="false">ROUNDUP(P17/3*7,0)</f>
        <v>0</v>
      </c>
      <c r="R17" s="21" t="n">
        <f aca="false">D17*E17*0.9</f>
        <v>0</v>
      </c>
      <c r="S17" s="22" t="n">
        <f aca="false">ROUNDUP(R17/3*7,0)</f>
        <v>0</v>
      </c>
      <c r="T17" s="21" t="n">
        <f aca="false">D17*E17*0.85</f>
        <v>0</v>
      </c>
      <c r="U17" s="22" t="n">
        <f aca="false">ROUNDUP(T17/3*7,0)</f>
        <v>0</v>
      </c>
    </row>
    <row r="18" customFormat="false" ht="14" hidden="false" customHeight="true" outlineLevel="0" collapsed="false">
      <c r="A18" s="17" t="s">
        <v>39</v>
      </c>
      <c r="B18" s="0" t="s">
        <v>53</v>
      </c>
      <c r="C18" s="18" t="s">
        <v>41</v>
      </c>
      <c r="D18" s="19" t="n">
        <v>0.14</v>
      </c>
      <c r="E18" s="20"/>
      <c r="F18" s="21" t="n">
        <f aca="false">D18*E18</f>
        <v>0</v>
      </c>
      <c r="G18" s="22" t="n">
        <f aca="false">ROUNDUP(F18/3*7,0)</f>
        <v>0</v>
      </c>
      <c r="H18" s="21" t="n">
        <f aca="false">D18*E18*0.99</f>
        <v>0</v>
      </c>
      <c r="I18" s="22" t="n">
        <f aca="false">ROUNDUP(H18/3*7,0)</f>
        <v>0</v>
      </c>
      <c r="J18" s="21" t="n">
        <f aca="false">D18*E18*0.98</f>
        <v>0</v>
      </c>
      <c r="K18" s="22" t="n">
        <f aca="false">ROUNDUP(J18/3*7,0)</f>
        <v>0</v>
      </c>
      <c r="L18" s="21" t="n">
        <f aca="false">D18*E18*0.97</f>
        <v>0</v>
      </c>
      <c r="M18" s="22" t="n">
        <f aca="false">ROUNDUP(L18/3*7,0)</f>
        <v>0</v>
      </c>
      <c r="N18" s="21" t="n">
        <f aca="false">D18*E18*0.95</f>
        <v>0</v>
      </c>
      <c r="O18" s="22" t="n">
        <f aca="false">ROUNDUP(N18/3*7,0)</f>
        <v>0</v>
      </c>
      <c r="P18" s="21" t="n">
        <f aca="false">D18*E18*0.93</f>
        <v>0</v>
      </c>
      <c r="Q18" s="22" t="n">
        <f aca="false">ROUNDUP(P18/3*7,0)</f>
        <v>0</v>
      </c>
      <c r="R18" s="21" t="n">
        <f aca="false">D18*E18*0.9</f>
        <v>0</v>
      </c>
      <c r="S18" s="22" t="n">
        <f aca="false">ROUNDUP(R18/3*7,0)</f>
        <v>0</v>
      </c>
      <c r="T18" s="21" t="n">
        <f aca="false">D18*E18*0.85</f>
        <v>0</v>
      </c>
      <c r="U18" s="22" t="n">
        <f aca="false">ROUNDUP(T18/3*7,0)</f>
        <v>0</v>
      </c>
    </row>
    <row r="19" customFormat="false" ht="14" hidden="false" customHeight="true" outlineLevel="0" collapsed="false">
      <c r="A19" s="17" t="s">
        <v>39</v>
      </c>
      <c r="B19" s="0" t="s">
        <v>54</v>
      </c>
      <c r="C19" s="18" t="s">
        <v>41</v>
      </c>
      <c r="D19" s="19" t="n">
        <v>0.162</v>
      </c>
      <c r="E19" s="20"/>
      <c r="F19" s="21" t="n">
        <f aca="false">D19*E19</f>
        <v>0</v>
      </c>
      <c r="G19" s="22" t="n">
        <f aca="false">ROUNDUP(F19/3*7,0)</f>
        <v>0</v>
      </c>
      <c r="H19" s="21" t="n">
        <f aca="false">D19*E19*0.99</f>
        <v>0</v>
      </c>
      <c r="I19" s="22" t="n">
        <f aca="false">ROUNDUP(H19/3*7,0)</f>
        <v>0</v>
      </c>
      <c r="J19" s="21" t="n">
        <f aca="false">D19*E19*0.98</f>
        <v>0</v>
      </c>
      <c r="K19" s="22" t="n">
        <f aca="false">ROUNDUP(J19/3*7,0)</f>
        <v>0</v>
      </c>
      <c r="L19" s="21" t="n">
        <f aca="false">D19*E19*0.97</f>
        <v>0</v>
      </c>
      <c r="M19" s="22" t="n">
        <f aca="false">ROUNDUP(L19/3*7,0)</f>
        <v>0</v>
      </c>
      <c r="N19" s="21" t="n">
        <f aca="false">D19*E19*0.95</f>
        <v>0</v>
      </c>
      <c r="O19" s="22" t="n">
        <f aca="false">ROUNDUP(N19/3*7,0)</f>
        <v>0</v>
      </c>
      <c r="P19" s="21" t="n">
        <f aca="false">D19*E19*0.93</f>
        <v>0</v>
      </c>
      <c r="Q19" s="22" t="n">
        <f aca="false">ROUNDUP(P19/3*7,0)</f>
        <v>0</v>
      </c>
      <c r="R19" s="21" t="n">
        <f aca="false">D19*E19*0.9</f>
        <v>0</v>
      </c>
      <c r="S19" s="22" t="n">
        <f aca="false">ROUNDUP(R19/3*7,0)</f>
        <v>0</v>
      </c>
      <c r="T19" s="21" t="n">
        <f aca="false">D19*E19*0.85</f>
        <v>0</v>
      </c>
      <c r="U19" s="22" t="n">
        <f aca="false">ROUNDUP(T19/3*7,0)</f>
        <v>0</v>
      </c>
    </row>
    <row r="20" customFormat="false" ht="14" hidden="false" customHeight="true" outlineLevel="0" collapsed="false">
      <c r="A20" s="17" t="s">
        <v>39</v>
      </c>
      <c r="B20" s="0" t="s">
        <v>55</v>
      </c>
      <c r="C20" s="18" t="s">
        <v>41</v>
      </c>
      <c r="D20" s="19" t="n">
        <v>0.167</v>
      </c>
      <c r="E20" s="20"/>
      <c r="F20" s="21" t="n">
        <f aca="false">D20*E20</f>
        <v>0</v>
      </c>
      <c r="G20" s="22" t="n">
        <f aca="false">ROUNDUP(F20/3*7,0)</f>
        <v>0</v>
      </c>
      <c r="H20" s="21" t="n">
        <f aca="false">D20*E20*0.99</f>
        <v>0</v>
      </c>
      <c r="I20" s="22" t="n">
        <f aca="false">ROUNDUP(H20/3*7,0)</f>
        <v>0</v>
      </c>
      <c r="J20" s="21" t="n">
        <f aca="false">D20*E20*0.98</f>
        <v>0</v>
      </c>
      <c r="K20" s="22" t="n">
        <f aca="false">ROUNDUP(J20/3*7,0)</f>
        <v>0</v>
      </c>
      <c r="L20" s="21" t="n">
        <f aca="false">D20*E20*0.97</f>
        <v>0</v>
      </c>
      <c r="M20" s="22" t="n">
        <f aca="false">ROUNDUP(L20/3*7,0)</f>
        <v>0</v>
      </c>
      <c r="N20" s="21" t="n">
        <f aca="false">D20*E20*0.95</f>
        <v>0</v>
      </c>
      <c r="O20" s="22" t="n">
        <f aca="false">ROUNDUP(N20/3*7,0)</f>
        <v>0</v>
      </c>
      <c r="P20" s="21" t="n">
        <f aca="false">D20*E20*0.93</f>
        <v>0</v>
      </c>
      <c r="Q20" s="22" t="n">
        <f aca="false">ROUNDUP(P20/3*7,0)</f>
        <v>0</v>
      </c>
      <c r="R20" s="21" t="n">
        <f aca="false">D20*E20*0.9</f>
        <v>0</v>
      </c>
      <c r="S20" s="22" t="n">
        <f aca="false">ROUNDUP(R20/3*7,0)</f>
        <v>0</v>
      </c>
      <c r="T20" s="21" t="n">
        <f aca="false">D20*E20*0.85</f>
        <v>0</v>
      </c>
      <c r="U20" s="22" t="n">
        <f aca="false">ROUNDUP(T20/3*7,0)</f>
        <v>0</v>
      </c>
    </row>
    <row r="21" customFormat="false" ht="14" hidden="false" customHeight="true" outlineLevel="0" collapsed="false">
      <c r="A21" s="17" t="s">
        <v>22</v>
      </c>
      <c r="B21" s="0" t="s">
        <v>56</v>
      </c>
      <c r="C21" s="18" t="s">
        <v>57</v>
      </c>
      <c r="D21" s="19" t="n">
        <v>0.137</v>
      </c>
      <c r="E21" s="20"/>
      <c r="F21" s="21" t="n">
        <f aca="false">D21*E21</f>
        <v>0</v>
      </c>
      <c r="G21" s="22" t="n">
        <f aca="false">ROUNDUP(F21/3*7,0)</f>
        <v>0</v>
      </c>
      <c r="H21" s="21" t="n">
        <f aca="false">D21*E21*0.99</f>
        <v>0</v>
      </c>
      <c r="I21" s="22" t="n">
        <f aca="false">ROUNDUP(H21/3*7,0)</f>
        <v>0</v>
      </c>
      <c r="J21" s="21" t="n">
        <f aca="false">D21*E21*0.98</f>
        <v>0</v>
      </c>
      <c r="K21" s="22" t="n">
        <f aca="false">ROUNDUP(J21/3*7,0)</f>
        <v>0</v>
      </c>
      <c r="L21" s="21" t="n">
        <f aca="false">D21*E21*0.97</f>
        <v>0</v>
      </c>
      <c r="M21" s="22" t="n">
        <f aca="false">ROUNDUP(L21/3*7,0)</f>
        <v>0</v>
      </c>
      <c r="N21" s="21" t="n">
        <f aca="false">D21*E21*0.95</f>
        <v>0</v>
      </c>
      <c r="O21" s="22" t="n">
        <f aca="false">ROUNDUP(N21/3*7,0)</f>
        <v>0</v>
      </c>
      <c r="P21" s="21" t="n">
        <f aca="false">D21*E21*0.93</f>
        <v>0</v>
      </c>
      <c r="Q21" s="22" t="n">
        <f aca="false">ROUNDUP(P21/3*7,0)</f>
        <v>0</v>
      </c>
      <c r="R21" s="21" t="n">
        <f aca="false">D21*E21*0.9</f>
        <v>0</v>
      </c>
      <c r="S21" s="22" t="n">
        <f aca="false">ROUNDUP(R21/3*7,0)</f>
        <v>0</v>
      </c>
      <c r="T21" s="21" t="n">
        <f aca="false">D21*E21*0.85</f>
        <v>0</v>
      </c>
      <c r="U21" s="22" t="n">
        <f aca="false">ROUNDUP(T21/3*7,0)</f>
        <v>0</v>
      </c>
    </row>
    <row r="22" customFormat="false" ht="14" hidden="false" customHeight="true" outlineLevel="0" collapsed="false">
      <c r="A22" s="17" t="s">
        <v>22</v>
      </c>
      <c r="B22" s="0" t="s">
        <v>58</v>
      </c>
      <c r="C22" s="18" t="s">
        <v>59</v>
      </c>
      <c r="D22" s="19" t="n">
        <v>0.13</v>
      </c>
      <c r="E22" s="20"/>
      <c r="F22" s="21" t="n">
        <f aca="false">D22*E22</f>
        <v>0</v>
      </c>
      <c r="G22" s="22" t="n">
        <f aca="false">ROUNDUP(F22/3*7,0)</f>
        <v>0</v>
      </c>
      <c r="H22" s="21" t="n">
        <f aca="false">D22*E22*0.99</f>
        <v>0</v>
      </c>
      <c r="I22" s="22" t="n">
        <f aca="false">ROUNDUP(H22/3*7,0)</f>
        <v>0</v>
      </c>
      <c r="J22" s="21" t="n">
        <f aca="false">D22*E22*0.98</f>
        <v>0</v>
      </c>
      <c r="K22" s="22" t="n">
        <f aca="false">ROUNDUP(J22/3*7,0)</f>
        <v>0</v>
      </c>
      <c r="L22" s="21" t="n">
        <f aca="false">D22*E22*0.97</f>
        <v>0</v>
      </c>
      <c r="M22" s="22" t="n">
        <f aca="false">ROUNDUP(L22/3*7,0)</f>
        <v>0</v>
      </c>
      <c r="N22" s="21" t="n">
        <f aca="false">D22*E22*0.95</f>
        <v>0</v>
      </c>
      <c r="O22" s="22" t="n">
        <f aca="false">ROUNDUP(N22/3*7,0)</f>
        <v>0</v>
      </c>
      <c r="P22" s="21" t="n">
        <f aca="false">D22*E22*0.93</f>
        <v>0</v>
      </c>
      <c r="Q22" s="22" t="n">
        <f aca="false">ROUNDUP(P22/3*7,0)</f>
        <v>0</v>
      </c>
      <c r="R22" s="21" t="n">
        <f aca="false">D22*E22*0.9</f>
        <v>0</v>
      </c>
      <c r="S22" s="22" t="n">
        <f aca="false">ROUNDUP(R22/3*7,0)</f>
        <v>0</v>
      </c>
      <c r="T22" s="21" t="n">
        <f aca="false">D22*E22*0.85</f>
        <v>0</v>
      </c>
      <c r="U22" s="22" t="n">
        <f aca="false">ROUNDUP(T22/3*7,0)</f>
        <v>0</v>
      </c>
    </row>
    <row r="23" customFormat="false" ht="14" hidden="false" customHeight="true" outlineLevel="0" collapsed="false">
      <c r="A23" s="17" t="s">
        <v>22</v>
      </c>
      <c r="B23" s="0" t="s">
        <v>60</v>
      </c>
      <c r="C23" s="18" t="s">
        <v>61</v>
      </c>
      <c r="D23" s="19" t="n">
        <v>0.136</v>
      </c>
      <c r="E23" s="20"/>
      <c r="F23" s="21" t="n">
        <f aca="false">D23*E23</f>
        <v>0</v>
      </c>
      <c r="G23" s="22" t="n">
        <f aca="false">ROUNDUP(F23/3*7,0)</f>
        <v>0</v>
      </c>
      <c r="H23" s="21" t="n">
        <f aca="false">D23*E23*0.99</f>
        <v>0</v>
      </c>
      <c r="I23" s="22" t="n">
        <f aca="false">ROUNDUP(H23/3*7,0)</f>
        <v>0</v>
      </c>
      <c r="J23" s="21" t="n">
        <f aca="false">D23*E23*0.98</f>
        <v>0</v>
      </c>
      <c r="K23" s="22" t="n">
        <f aca="false">ROUNDUP(J23/3*7,0)</f>
        <v>0</v>
      </c>
      <c r="L23" s="21" t="n">
        <f aca="false">D23*E23*0.97</f>
        <v>0</v>
      </c>
      <c r="M23" s="22" t="n">
        <f aca="false">ROUNDUP(L23/3*7,0)</f>
        <v>0</v>
      </c>
      <c r="N23" s="21" t="n">
        <f aca="false">D23*E23*0.95</f>
        <v>0</v>
      </c>
      <c r="O23" s="22" t="n">
        <f aca="false">ROUNDUP(N23/3*7,0)</f>
        <v>0</v>
      </c>
      <c r="P23" s="21" t="n">
        <f aca="false">D23*E23*0.93</f>
        <v>0</v>
      </c>
      <c r="Q23" s="22" t="n">
        <f aca="false">ROUNDUP(P23/3*7,0)</f>
        <v>0</v>
      </c>
      <c r="R23" s="21" t="n">
        <f aca="false">D23*E23*0.9</f>
        <v>0</v>
      </c>
      <c r="S23" s="22" t="n">
        <f aca="false">ROUNDUP(R23/3*7,0)</f>
        <v>0</v>
      </c>
      <c r="T23" s="21" t="n">
        <f aca="false">D23*E23*0.85</f>
        <v>0</v>
      </c>
      <c r="U23" s="22" t="n">
        <f aca="false">ROUNDUP(T23/3*7,0)</f>
        <v>0</v>
      </c>
    </row>
    <row r="24" customFormat="false" ht="14" hidden="false" customHeight="true" outlineLevel="0" collapsed="false">
      <c r="A24" s="17" t="s">
        <v>22</v>
      </c>
      <c r="B24" s="0" t="s">
        <v>62</v>
      </c>
      <c r="C24" s="18" t="s">
        <v>63</v>
      </c>
      <c r="D24" s="19" t="n">
        <v>0.133</v>
      </c>
      <c r="E24" s="20"/>
      <c r="F24" s="21" t="n">
        <f aca="false">D24*E24</f>
        <v>0</v>
      </c>
      <c r="G24" s="22" t="n">
        <f aca="false">ROUNDUP(F24/3*7,0)</f>
        <v>0</v>
      </c>
      <c r="H24" s="21" t="n">
        <f aca="false">D24*E24*0.99</f>
        <v>0</v>
      </c>
      <c r="I24" s="22" t="n">
        <f aca="false">ROUNDUP(H24/3*7,0)</f>
        <v>0</v>
      </c>
      <c r="J24" s="21" t="n">
        <f aca="false">D24*E24*0.98</f>
        <v>0</v>
      </c>
      <c r="K24" s="22" t="n">
        <f aca="false">ROUNDUP(J24/3*7,0)</f>
        <v>0</v>
      </c>
      <c r="L24" s="21" t="n">
        <f aca="false">D24*E24*0.97</f>
        <v>0</v>
      </c>
      <c r="M24" s="22" t="n">
        <f aca="false">ROUNDUP(L24/3*7,0)</f>
        <v>0</v>
      </c>
      <c r="N24" s="21" t="n">
        <f aca="false">D24*E24*0.95</f>
        <v>0</v>
      </c>
      <c r="O24" s="22" t="n">
        <f aca="false">ROUNDUP(N24/3*7,0)</f>
        <v>0</v>
      </c>
      <c r="P24" s="21" t="n">
        <f aca="false">D24*E24*0.93</f>
        <v>0</v>
      </c>
      <c r="Q24" s="22" t="n">
        <f aca="false">ROUNDUP(P24/3*7,0)</f>
        <v>0</v>
      </c>
      <c r="R24" s="21" t="n">
        <f aca="false">D24*E24*0.9</f>
        <v>0</v>
      </c>
      <c r="S24" s="22" t="n">
        <f aca="false">ROUNDUP(R24/3*7,0)</f>
        <v>0</v>
      </c>
      <c r="T24" s="21" t="n">
        <f aca="false">D24*E24*0.85</f>
        <v>0</v>
      </c>
      <c r="U24" s="22" t="n">
        <f aca="false">ROUNDUP(T24/3*7,0)</f>
        <v>0</v>
      </c>
    </row>
    <row r="25" customFormat="false" ht="14" hidden="false" customHeight="true" outlineLevel="0" collapsed="false">
      <c r="A25" s="17" t="s">
        <v>22</v>
      </c>
      <c r="B25" s="0" t="s">
        <v>64</v>
      </c>
      <c r="C25" s="18" t="s">
        <v>65</v>
      </c>
      <c r="D25" s="19" t="n">
        <v>0.135</v>
      </c>
      <c r="E25" s="20"/>
      <c r="F25" s="21" t="n">
        <f aca="false">D25*E25</f>
        <v>0</v>
      </c>
      <c r="G25" s="22" t="n">
        <f aca="false">ROUNDUP(F25/3*7,0)</f>
        <v>0</v>
      </c>
      <c r="H25" s="21" t="n">
        <f aca="false">D25*E25*0.99</f>
        <v>0</v>
      </c>
      <c r="I25" s="22" t="n">
        <f aca="false">ROUNDUP(H25/3*7,0)</f>
        <v>0</v>
      </c>
      <c r="J25" s="21" t="n">
        <f aca="false">D25*E25*0.98</f>
        <v>0</v>
      </c>
      <c r="K25" s="22" t="n">
        <f aca="false">ROUNDUP(J25/3*7,0)</f>
        <v>0</v>
      </c>
      <c r="L25" s="21" t="n">
        <f aca="false">D25*E25*0.97</f>
        <v>0</v>
      </c>
      <c r="M25" s="22" t="n">
        <f aca="false">ROUNDUP(L25/3*7,0)</f>
        <v>0</v>
      </c>
      <c r="N25" s="21" t="n">
        <f aca="false">D25*E25*0.95</f>
        <v>0</v>
      </c>
      <c r="O25" s="22" t="n">
        <f aca="false">ROUNDUP(N25/3*7,0)</f>
        <v>0</v>
      </c>
      <c r="P25" s="21" t="n">
        <f aca="false">D25*E25*0.93</f>
        <v>0</v>
      </c>
      <c r="Q25" s="22" t="n">
        <f aca="false">ROUNDUP(P25/3*7,0)</f>
        <v>0</v>
      </c>
      <c r="R25" s="21" t="n">
        <f aca="false">D25*E25*0.9</f>
        <v>0</v>
      </c>
      <c r="S25" s="22" t="n">
        <f aca="false">ROUNDUP(R25/3*7,0)</f>
        <v>0</v>
      </c>
      <c r="T25" s="21" t="n">
        <f aca="false">D25*E25*0.85</f>
        <v>0</v>
      </c>
      <c r="U25" s="22" t="n">
        <f aca="false">ROUNDUP(T25/3*7,0)</f>
        <v>0</v>
      </c>
    </row>
    <row r="26" customFormat="false" ht="14" hidden="false" customHeight="true" outlineLevel="0" collapsed="false">
      <c r="A26" s="17" t="s">
        <v>22</v>
      </c>
      <c r="B26" s="0" t="s">
        <v>66</v>
      </c>
      <c r="C26" s="18" t="s">
        <v>67</v>
      </c>
      <c r="D26" s="19" t="n">
        <v>0.039</v>
      </c>
      <c r="E26" s="20"/>
      <c r="F26" s="21" t="n">
        <f aca="false">D26*E26</f>
        <v>0</v>
      </c>
      <c r="G26" s="22" t="n">
        <f aca="false">ROUNDUP(F26/3*7,0)</f>
        <v>0</v>
      </c>
      <c r="H26" s="21" t="n">
        <f aca="false">D26*E26*0.99</f>
        <v>0</v>
      </c>
      <c r="I26" s="22" t="n">
        <f aca="false">ROUNDUP(H26/3*7,0)</f>
        <v>0</v>
      </c>
      <c r="J26" s="21" t="n">
        <f aca="false">D26*E26*0.98</f>
        <v>0</v>
      </c>
      <c r="K26" s="22" t="n">
        <f aca="false">ROUNDUP(J26/3*7,0)</f>
        <v>0</v>
      </c>
      <c r="L26" s="21" t="n">
        <f aca="false">D26*E26*0.97</f>
        <v>0</v>
      </c>
      <c r="M26" s="22" t="n">
        <f aca="false">ROUNDUP(L26/3*7,0)</f>
        <v>0</v>
      </c>
      <c r="N26" s="21" t="n">
        <f aca="false">D26*E26*0.95</f>
        <v>0</v>
      </c>
      <c r="O26" s="22" t="n">
        <f aca="false">ROUNDUP(N26/3*7,0)</f>
        <v>0</v>
      </c>
      <c r="P26" s="21" t="n">
        <f aca="false">D26*E26*0.93</f>
        <v>0</v>
      </c>
      <c r="Q26" s="22" t="n">
        <f aca="false">ROUNDUP(P26/3*7,0)</f>
        <v>0</v>
      </c>
      <c r="R26" s="21" t="n">
        <f aca="false">D26*E26*0.9</f>
        <v>0</v>
      </c>
      <c r="S26" s="22" t="n">
        <f aca="false">ROUNDUP(R26/3*7,0)</f>
        <v>0</v>
      </c>
      <c r="T26" s="21" t="n">
        <f aca="false">D26*E26*0.85</f>
        <v>0</v>
      </c>
      <c r="U26" s="22" t="n">
        <f aca="false">ROUNDUP(T26/3*7,0)</f>
        <v>0</v>
      </c>
    </row>
    <row r="27" customFormat="false" ht="14" hidden="false" customHeight="true" outlineLevel="0" collapsed="false">
      <c r="A27" s="17" t="s">
        <v>22</v>
      </c>
      <c r="B27" s="0" t="s">
        <v>68</v>
      </c>
      <c r="C27" s="18" t="s">
        <v>69</v>
      </c>
      <c r="D27" s="19" t="n">
        <v>0.124</v>
      </c>
      <c r="E27" s="20"/>
      <c r="F27" s="21" t="n">
        <f aca="false">D27*E27</f>
        <v>0</v>
      </c>
      <c r="G27" s="22" t="n">
        <f aca="false">ROUNDUP(F27/3*7,0)</f>
        <v>0</v>
      </c>
      <c r="H27" s="21" t="n">
        <f aca="false">D27*E27*0.99</f>
        <v>0</v>
      </c>
      <c r="I27" s="22" t="n">
        <f aca="false">ROUNDUP(H27/3*7,0)</f>
        <v>0</v>
      </c>
      <c r="J27" s="21" t="n">
        <f aca="false">D27*E27*0.98</f>
        <v>0</v>
      </c>
      <c r="K27" s="22" t="n">
        <f aca="false">ROUNDUP(J27/3*7,0)</f>
        <v>0</v>
      </c>
      <c r="L27" s="21" t="n">
        <f aca="false">D27*E27*0.97</f>
        <v>0</v>
      </c>
      <c r="M27" s="22" t="n">
        <f aca="false">ROUNDUP(L27/3*7,0)</f>
        <v>0</v>
      </c>
      <c r="N27" s="21" t="n">
        <f aca="false">D27*E27*0.95</f>
        <v>0</v>
      </c>
      <c r="O27" s="22" t="n">
        <f aca="false">ROUNDUP(N27/3*7,0)</f>
        <v>0</v>
      </c>
      <c r="P27" s="21" t="n">
        <f aca="false">D27*E27*0.93</f>
        <v>0</v>
      </c>
      <c r="Q27" s="22" t="n">
        <f aca="false">ROUNDUP(P27/3*7,0)</f>
        <v>0</v>
      </c>
      <c r="R27" s="21" t="n">
        <f aca="false">D27*E27*0.9</f>
        <v>0</v>
      </c>
      <c r="S27" s="22" t="n">
        <f aca="false">ROUNDUP(R27/3*7,0)</f>
        <v>0</v>
      </c>
      <c r="T27" s="21" t="n">
        <f aca="false">D27*E27*0.85</f>
        <v>0</v>
      </c>
      <c r="U27" s="22" t="n">
        <f aca="false">ROUNDUP(T27/3*7,0)</f>
        <v>0</v>
      </c>
    </row>
    <row r="28" customFormat="false" ht="14" hidden="false" customHeight="true" outlineLevel="0" collapsed="false">
      <c r="A28" s="17" t="s">
        <v>39</v>
      </c>
      <c r="B28" s="0" t="s">
        <v>70</v>
      </c>
      <c r="C28" s="18" t="s">
        <v>41</v>
      </c>
      <c r="D28" s="19" t="n">
        <v>0.092</v>
      </c>
      <c r="E28" s="20"/>
      <c r="F28" s="21" t="n">
        <f aca="false">D28*E28</f>
        <v>0</v>
      </c>
      <c r="G28" s="22" t="n">
        <f aca="false">ROUNDUP(F28/3*7,0)</f>
        <v>0</v>
      </c>
      <c r="H28" s="21" t="n">
        <f aca="false">D28*E28*0.99</f>
        <v>0</v>
      </c>
      <c r="I28" s="22" t="n">
        <f aca="false">ROUNDUP(H28/3*7,0)</f>
        <v>0</v>
      </c>
      <c r="J28" s="21" t="n">
        <f aca="false">D28*E28*0.98</f>
        <v>0</v>
      </c>
      <c r="K28" s="22" t="n">
        <f aca="false">ROUNDUP(J28/3*7,0)</f>
        <v>0</v>
      </c>
      <c r="L28" s="21" t="n">
        <f aca="false">D28*E28*0.97</f>
        <v>0</v>
      </c>
      <c r="M28" s="22" t="n">
        <f aca="false">ROUNDUP(L28/3*7,0)</f>
        <v>0</v>
      </c>
      <c r="N28" s="21" t="n">
        <f aca="false">D28*E28*0.95</f>
        <v>0</v>
      </c>
      <c r="O28" s="22" t="n">
        <f aca="false">ROUNDUP(N28/3*7,0)</f>
        <v>0</v>
      </c>
      <c r="P28" s="21" t="n">
        <f aca="false">D28*E28*0.93</f>
        <v>0</v>
      </c>
      <c r="Q28" s="22" t="n">
        <f aca="false">ROUNDUP(P28/3*7,0)</f>
        <v>0</v>
      </c>
      <c r="R28" s="21" t="n">
        <f aca="false">D28*E28*0.9</f>
        <v>0</v>
      </c>
      <c r="S28" s="22" t="n">
        <f aca="false">ROUNDUP(R28/3*7,0)</f>
        <v>0</v>
      </c>
      <c r="T28" s="21" t="n">
        <f aca="false">D28*E28*0.85</f>
        <v>0</v>
      </c>
      <c r="U28" s="22" t="n">
        <f aca="false">ROUNDUP(T28/3*7,0)</f>
        <v>0</v>
      </c>
    </row>
    <row r="29" customFormat="false" ht="14" hidden="false" customHeight="true" outlineLevel="0" collapsed="false">
      <c r="A29" s="17" t="s">
        <v>39</v>
      </c>
      <c r="B29" s="0" t="s">
        <v>71</v>
      </c>
      <c r="C29" s="18" t="s">
        <v>41</v>
      </c>
      <c r="D29" s="19" t="n">
        <v>0.102</v>
      </c>
      <c r="E29" s="20"/>
      <c r="F29" s="21" t="n">
        <f aca="false">D29*E29</f>
        <v>0</v>
      </c>
      <c r="G29" s="22" t="n">
        <f aca="false">ROUNDUP(F29/3*7,0)</f>
        <v>0</v>
      </c>
      <c r="H29" s="21" t="n">
        <f aca="false">D29*E29*0.99</f>
        <v>0</v>
      </c>
      <c r="I29" s="22" t="n">
        <f aca="false">ROUNDUP(H29/3*7,0)</f>
        <v>0</v>
      </c>
      <c r="J29" s="21" t="n">
        <f aca="false">D29*E29*0.98</f>
        <v>0</v>
      </c>
      <c r="K29" s="22" t="n">
        <f aca="false">ROUNDUP(J29/3*7,0)</f>
        <v>0</v>
      </c>
      <c r="L29" s="21" t="n">
        <f aca="false">D29*E29*0.97</f>
        <v>0</v>
      </c>
      <c r="M29" s="22" t="n">
        <f aca="false">ROUNDUP(L29/3*7,0)</f>
        <v>0</v>
      </c>
      <c r="N29" s="21" t="n">
        <f aca="false">D29*E29*0.95</f>
        <v>0</v>
      </c>
      <c r="O29" s="22" t="n">
        <f aca="false">ROUNDUP(N29/3*7,0)</f>
        <v>0</v>
      </c>
      <c r="P29" s="21" t="n">
        <f aca="false">D29*E29*0.93</f>
        <v>0</v>
      </c>
      <c r="Q29" s="22" t="n">
        <f aca="false">ROUNDUP(P29/3*7,0)</f>
        <v>0</v>
      </c>
      <c r="R29" s="21" t="n">
        <f aca="false">D29*E29*0.9</f>
        <v>0</v>
      </c>
      <c r="S29" s="22" t="n">
        <f aca="false">ROUNDUP(R29/3*7,0)</f>
        <v>0</v>
      </c>
      <c r="T29" s="21" t="n">
        <f aca="false">D29*E29*0.85</f>
        <v>0</v>
      </c>
      <c r="U29" s="22" t="n">
        <f aca="false">ROUNDUP(T29/3*7,0)</f>
        <v>0</v>
      </c>
    </row>
    <row r="30" customFormat="false" ht="14" hidden="false" customHeight="true" outlineLevel="0" collapsed="false">
      <c r="A30" s="17" t="s">
        <v>39</v>
      </c>
      <c r="B30" s="0" t="s">
        <v>72</v>
      </c>
      <c r="C30" s="18" t="s">
        <v>41</v>
      </c>
      <c r="D30" s="19" t="n">
        <v>0.138</v>
      </c>
      <c r="E30" s="20"/>
      <c r="F30" s="21" t="n">
        <f aca="false">D30*E30</f>
        <v>0</v>
      </c>
      <c r="G30" s="22" t="n">
        <f aca="false">ROUNDUP(F30/3*7,0)</f>
        <v>0</v>
      </c>
      <c r="H30" s="21" t="n">
        <f aca="false">D30*E30*0.99</f>
        <v>0</v>
      </c>
      <c r="I30" s="22" t="n">
        <f aca="false">ROUNDUP(H30/3*7,0)</f>
        <v>0</v>
      </c>
      <c r="J30" s="21" t="n">
        <f aca="false">D30*E30*0.98</f>
        <v>0</v>
      </c>
      <c r="K30" s="22" t="n">
        <f aca="false">ROUNDUP(J30/3*7,0)</f>
        <v>0</v>
      </c>
      <c r="L30" s="21" t="n">
        <f aca="false">D30*E30*0.97</f>
        <v>0</v>
      </c>
      <c r="M30" s="22" t="n">
        <f aca="false">ROUNDUP(L30/3*7,0)</f>
        <v>0</v>
      </c>
      <c r="N30" s="21" t="n">
        <f aca="false">D30*E30*0.95</f>
        <v>0</v>
      </c>
      <c r="O30" s="22" t="n">
        <f aca="false">ROUNDUP(N30/3*7,0)</f>
        <v>0</v>
      </c>
      <c r="P30" s="21" t="n">
        <f aca="false">D30*E30*0.93</f>
        <v>0</v>
      </c>
      <c r="Q30" s="22" t="n">
        <f aca="false">ROUNDUP(P30/3*7,0)</f>
        <v>0</v>
      </c>
      <c r="R30" s="21" t="n">
        <f aca="false">D30*E30*0.9</f>
        <v>0</v>
      </c>
      <c r="S30" s="22" t="n">
        <f aca="false">ROUNDUP(R30/3*7,0)</f>
        <v>0</v>
      </c>
      <c r="T30" s="21" t="n">
        <f aca="false">D30*E30*0.85</f>
        <v>0</v>
      </c>
      <c r="U30" s="22" t="n">
        <f aca="false">ROUNDUP(T30/3*7,0)</f>
        <v>0</v>
      </c>
    </row>
    <row r="31" customFormat="false" ht="14" hidden="false" customHeight="true" outlineLevel="0" collapsed="false">
      <c r="A31" s="17" t="s">
        <v>22</v>
      </c>
      <c r="B31" s="0" t="s">
        <v>73</v>
      </c>
      <c r="C31" s="18" t="s">
        <v>74</v>
      </c>
      <c r="D31" s="19" t="n">
        <v>0.138</v>
      </c>
      <c r="E31" s="20"/>
      <c r="F31" s="21" t="n">
        <f aca="false">D31*E31</f>
        <v>0</v>
      </c>
      <c r="G31" s="22" t="n">
        <f aca="false">ROUNDUP(F31/3*7,0)</f>
        <v>0</v>
      </c>
      <c r="H31" s="21" t="n">
        <f aca="false">D31*E31*0.99</f>
        <v>0</v>
      </c>
      <c r="I31" s="22" t="n">
        <f aca="false">ROUNDUP(H31/3*7,0)</f>
        <v>0</v>
      </c>
      <c r="J31" s="21" t="n">
        <f aca="false">D31*E31*0.98</f>
        <v>0</v>
      </c>
      <c r="K31" s="22" t="n">
        <f aca="false">ROUNDUP(J31/3*7,0)</f>
        <v>0</v>
      </c>
      <c r="L31" s="21" t="n">
        <f aca="false">D31*E31*0.97</f>
        <v>0</v>
      </c>
      <c r="M31" s="22" t="n">
        <f aca="false">ROUNDUP(L31/3*7,0)</f>
        <v>0</v>
      </c>
      <c r="N31" s="21" t="n">
        <f aca="false">D31*E31*0.95</f>
        <v>0</v>
      </c>
      <c r="O31" s="22" t="n">
        <f aca="false">ROUNDUP(N31/3*7,0)</f>
        <v>0</v>
      </c>
      <c r="P31" s="21" t="n">
        <f aca="false">D31*E31*0.93</f>
        <v>0</v>
      </c>
      <c r="Q31" s="22" t="n">
        <f aca="false">ROUNDUP(P31/3*7,0)</f>
        <v>0</v>
      </c>
      <c r="R31" s="21" t="n">
        <f aca="false">D31*E31*0.9</f>
        <v>0</v>
      </c>
      <c r="S31" s="22" t="n">
        <f aca="false">ROUNDUP(R31/3*7,0)</f>
        <v>0</v>
      </c>
      <c r="T31" s="21" t="n">
        <f aca="false">D31*E31*0.85</f>
        <v>0</v>
      </c>
      <c r="U31" s="22" t="n">
        <f aca="false">ROUNDUP(T31/3*7,0)</f>
        <v>0</v>
      </c>
    </row>
    <row r="32" customFormat="false" ht="14" hidden="false" customHeight="true" outlineLevel="0" collapsed="false">
      <c r="A32" s="17" t="s">
        <v>22</v>
      </c>
      <c r="B32" s="0" t="s">
        <v>75</v>
      </c>
      <c r="C32" s="18" t="s">
        <v>76</v>
      </c>
      <c r="D32" s="19" t="n">
        <v>0.145</v>
      </c>
      <c r="E32" s="20"/>
      <c r="F32" s="21" t="n">
        <f aca="false">D32*E32</f>
        <v>0</v>
      </c>
      <c r="G32" s="22" t="n">
        <f aca="false">ROUNDUP(F32/3*7,0)</f>
        <v>0</v>
      </c>
      <c r="H32" s="21" t="n">
        <f aca="false">D32*E32*0.99</f>
        <v>0</v>
      </c>
      <c r="I32" s="22" t="n">
        <f aca="false">ROUNDUP(H32/3*7,0)</f>
        <v>0</v>
      </c>
      <c r="J32" s="21" t="n">
        <f aca="false">D32*E32*0.98</f>
        <v>0</v>
      </c>
      <c r="K32" s="22" t="n">
        <f aca="false">ROUNDUP(J32/3*7,0)</f>
        <v>0</v>
      </c>
      <c r="L32" s="21" t="n">
        <f aca="false">D32*E32*0.97</f>
        <v>0</v>
      </c>
      <c r="M32" s="22" t="n">
        <f aca="false">ROUNDUP(L32/3*7,0)</f>
        <v>0</v>
      </c>
      <c r="N32" s="21" t="n">
        <f aca="false">D32*E32*0.95</f>
        <v>0</v>
      </c>
      <c r="O32" s="22" t="n">
        <f aca="false">ROUNDUP(N32/3*7,0)</f>
        <v>0</v>
      </c>
      <c r="P32" s="21" t="n">
        <f aca="false">D32*E32*0.93</f>
        <v>0</v>
      </c>
      <c r="Q32" s="22" t="n">
        <f aca="false">ROUNDUP(P32/3*7,0)</f>
        <v>0</v>
      </c>
      <c r="R32" s="21" t="n">
        <f aca="false">D32*E32*0.9</f>
        <v>0</v>
      </c>
      <c r="S32" s="22" t="n">
        <f aca="false">ROUNDUP(R32/3*7,0)</f>
        <v>0</v>
      </c>
      <c r="T32" s="21" t="n">
        <f aca="false">D32*E32*0.85</f>
        <v>0</v>
      </c>
      <c r="U32" s="22" t="n">
        <f aca="false">ROUNDUP(T32/3*7,0)</f>
        <v>0</v>
      </c>
    </row>
    <row r="33" customFormat="false" ht="14" hidden="false" customHeight="true" outlineLevel="0" collapsed="false">
      <c r="A33" s="17" t="s">
        <v>22</v>
      </c>
      <c r="B33" s="0" t="s">
        <v>77</v>
      </c>
      <c r="C33" s="18" t="s">
        <v>78</v>
      </c>
      <c r="D33" s="19" t="n">
        <v>0.061</v>
      </c>
      <c r="E33" s="20"/>
      <c r="F33" s="21" t="n">
        <f aca="false">D33*E33</f>
        <v>0</v>
      </c>
      <c r="G33" s="22" t="n">
        <f aca="false">ROUNDUP(F33/3*7,0)</f>
        <v>0</v>
      </c>
      <c r="H33" s="21" t="n">
        <f aca="false">D33*E33*0.99</f>
        <v>0</v>
      </c>
      <c r="I33" s="22" t="n">
        <f aca="false">ROUNDUP(H33/3*7,0)</f>
        <v>0</v>
      </c>
      <c r="J33" s="21" t="n">
        <f aca="false">D33*E33*0.98</f>
        <v>0</v>
      </c>
      <c r="K33" s="22" t="n">
        <f aca="false">ROUNDUP(J33/3*7,0)</f>
        <v>0</v>
      </c>
      <c r="L33" s="21" t="n">
        <f aca="false">D33*E33*0.97</f>
        <v>0</v>
      </c>
      <c r="M33" s="22" t="n">
        <f aca="false">ROUNDUP(L33/3*7,0)</f>
        <v>0</v>
      </c>
      <c r="N33" s="21" t="n">
        <f aca="false">D33*E33*0.95</f>
        <v>0</v>
      </c>
      <c r="O33" s="22" t="n">
        <f aca="false">ROUNDUP(N33/3*7,0)</f>
        <v>0</v>
      </c>
      <c r="P33" s="21" t="n">
        <f aca="false">D33*E33*0.93</f>
        <v>0</v>
      </c>
      <c r="Q33" s="22" t="n">
        <f aca="false">ROUNDUP(P33/3*7,0)</f>
        <v>0</v>
      </c>
      <c r="R33" s="21" t="n">
        <f aca="false">D33*E33*0.9</f>
        <v>0</v>
      </c>
      <c r="S33" s="22" t="n">
        <f aca="false">ROUNDUP(R33/3*7,0)</f>
        <v>0</v>
      </c>
      <c r="T33" s="21" t="n">
        <f aca="false">D33*E33*0.85</f>
        <v>0</v>
      </c>
      <c r="U33" s="22" t="n">
        <f aca="false">ROUNDUP(T33/3*7,0)</f>
        <v>0</v>
      </c>
    </row>
    <row r="34" customFormat="false" ht="14" hidden="false" customHeight="true" outlineLevel="0" collapsed="false">
      <c r="A34" s="17" t="s">
        <v>22</v>
      </c>
      <c r="B34" s="0" t="s">
        <v>79</v>
      </c>
      <c r="C34" s="18" t="s">
        <v>80</v>
      </c>
      <c r="D34" s="19" t="n">
        <v>0.137</v>
      </c>
      <c r="E34" s="20"/>
      <c r="F34" s="21" t="n">
        <f aca="false">D34*E34</f>
        <v>0</v>
      </c>
      <c r="G34" s="22" t="n">
        <f aca="false">ROUNDUP(F34/3*7,0)</f>
        <v>0</v>
      </c>
      <c r="H34" s="21" t="n">
        <f aca="false">D34*E34*0.99</f>
        <v>0</v>
      </c>
      <c r="I34" s="22" t="n">
        <f aca="false">ROUNDUP(H34/3*7,0)</f>
        <v>0</v>
      </c>
      <c r="J34" s="21" t="n">
        <f aca="false">D34*E34*0.98</f>
        <v>0</v>
      </c>
      <c r="K34" s="22" t="n">
        <f aca="false">ROUNDUP(J34/3*7,0)</f>
        <v>0</v>
      </c>
      <c r="L34" s="21" t="n">
        <f aca="false">D34*E34*0.97</f>
        <v>0</v>
      </c>
      <c r="M34" s="22" t="n">
        <f aca="false">ROUNDUP(L34/3*7,0)</f>
        <v>0</v>
      </c>
      <c r="N34" s="21" t="n">
        <f aca="false">D34*E34*0.95</f>
        <v>0</v>
      </c>
      <c r="O34" s="22" t="n">
        <f aca="false">ROUNDUP(N34/3*7,0)</f>
        <v>0</v>
      </c>
      <c r="P34" s="21" t="n">
        <f aca="false">D34*E34*0.93</f>
        <v>0</v>
      </c>
      <c r="Q34" s="22" t="n">
        <f aca="false">ROUNDUP(P34/3*7,0)</f>
        <v>0</v>
      </c>
      <c r="R34" s="21" t="n">
        <f aca="false">D34*E34*0.9</f>
        <v>0</v>
      </c>
      <c r="S34" s="22" t="n">
        <f aca="false">ROUNDUP(R34/3*7,0)</f>
        <v>0</v>
      </c>
      <c r="T34" s="21" t="n">
        <f aca="false">D34*E34*0.85</f>
        <v>0</v>
      </c>
      <c r="U34" s="22" t="n">
        <f aca="false">ROUNDUP(T34/3*7,0)</f>
        <v>0</v>
      </c>
    </row>
    <row r="35" customFormat="false" ht="14" hidden="false" customHeight="true" outlineLevel="0" collapsed="false">
      <c r="A35" s="17" t="s">
        <v>22</v>
      </c>
      <c r="B35" s="0" t="s">
        <v>81</v>
      </c>
      <c r="C35" s="18" t="s">
        <v>80</v>
      </c>
      <c r="D35" s="19" t="n">
        <v>0.137</v>
      </c>
      <c r="E35" s="20"/>
      <c r="F35" s="21" t="n">
        <f aca="false">D35*E35</f>
        <v>0</v>
      </c>
      <c r="G35" s="22" t="n">
        <f aca="false">ROUNDUP(F35/3*7,0)</f>
        <v>0</v>
      </c>
      <c r="H35" s="21" t="n">
        <f aca="false">D35*E35*0.99</f>
        <v>0</v>
      </c>
      <c r="I35" s="22" t="n">
        <f aca="false">ROUNDUP(H35/3*7,0)</f>
        <v>0</v>
      </c>
      <c r="J35" s="21" t="n">
        <f aca="false">D35*E35*0.98</f>
        <v>0</v>
      </c>
      <c r="K35" s="22" t="n">
        <f aca="false">ROUNDUP(J35/3*7,0)</f>
        <v>0</v>
      </c>
      <c r="L35" s="21" t="n">
        <f aca="false">D35*E35*0.97</f>
        <v>0</v>
      </c>
      <c r="M35" s="22" t="n">
        <f aca="false">ROUNDUP(L35/3*7,0)</f>
        <v>0</v>
      </c>
      <c r="N35" s="21" t="n">
        <f aca="false">D35*E35*0.95</f>
        <v>0</v>
      </c>
      <c r="O35" s="22" t="n">
        <f aca="false">ROUNDUP(N35/3*7,0)</f>
        <v>0</v>
      </c>
      <c r="P35" s="21" t="n">
        <f aca="false">D35*E35*0.93</f>
        <v>0</v>
      </c>
      <c r="Q35" s="22" t="n">
        <f aca="false">ROUNDUP(P35/3*7,0)</f>
        <v>0</v>
      </c>
      <c r="R35" s="21" t="n">
        <f aca="false">D35*E35*0.9</f>
        <v>0</v>
      </c>
      <c r="S35" s="22" t="n">
        <f aca="false">ROUNDUP(R35/3*7,0)</f>
        <v>0</v>
      </c>
      <c r="T35" s="21" t="n">
        <f aca="false">D35*E35*0.85</f>
        <v>0</v>
      </c>
      <c r="U35" s="22" t="n">
        <f aca="false">ROUNDUP(T35/3*7,0)</f>
        <v>0</v>
      </c>
    </row>
    <row r="36" customFormat="false" ht="14" hidden="false" customHeight="true" outlineLevel="0" collapsed="false">
      <c r="A36" s="17" t="s">
        <v>22</v>
      </c>
      <c r="B36" s="0" t="s">
        <v>82</v>
      </c>
      <c r="C36" s="18" t="s">
        <v>83</v>
      </c>
      <c r="D36" s="19" t="n">
        <v>0.043</v>
      </c>
      <c r="E36" s="20"/>
      <c r="F36" s="21" t="n">
        <f aca="false">D36*E36</f>
        <v>0</v>
      </c>
      <c r="G36" s="22" t="n">
        <f aca="false">ROUNDUP(F36/3*7,0)</f>
        <v>0</v>
      </c>
      <c r="H36" s="21" t="n">
        <f aca="false">D36*E36*0.99</f>
        <v>0</v>
      </c>
      <c r="I36" s="22" t="n">
        <f aca="false">ROUNDUP(H36/3*7,0)</f>
        <v>0</v>
      </c>
      <c r="J36" s="21" t="n">
        <f aca="false">D36*E36*0.98</f>
        <v>0</v>
      </c>
      <c r="K36" s="22" t="n">
        <f aca="false">ROUNDUP(J36/3*7,0)</f>
        <v>0</v>
      </c>
      <c r="L36" s="21" t="n">
        <f aca="false">D36*E36*0.97</f>
        <v>0</v>
      </c>
      <c r="M36" s="22" t="n">
        <f aca="false">ROUNDUP(L36/3*7,0)</f>
        <v>0</v>
      </c>
      <c r="N36" s="21" t="n">
        <f aca="false">D36*E36*0.95</f>
        <v>0</v>
      </c>
      <c r="O36" s="22" t="n">
        <f aca="false">ROUNDUP(N36/3*7,0)</f>
        <v>0</v>
      </c>
      <c r="P36" s="21" t="n">
        <f aca="false">D36*E36*0.93</f>
        <v>0</v>
      </c>
      <c r="Q36" s="22" t="n">
        <f aca="false">ROUNDUP(P36/3*7,0)</f>
        <v>0</v>
      </c>
      <c r="R36" s="21" t="n">
        <f aca="false">D36*E36*0.9</f>
        <v>0</v>
      </c>
      <c r="S36" s="22" t="n">
        <f aca="false">ROUNDUP(R36/3*7,0)</f>
        <v>0</v>
      </c>
      <c r="T36" s="21" t="n">
        <f aca="false">D36*E36*0.85</f>
        <v>0</v>
      </c>
      <c r="U36" s="22" t="n">
        <f aca="false">ROUNDUP(T36/3*7,0)</f>
        <v>0</v>
      </c>
    </row>
    <row r="37" customFormat="false" ht="14" hidden="false" customHeight="true" outlineLevel="0" collapsed="false">
      <c r="A37" s="17" t="s">
        <v>39</v>
      </c>
      <c r="B37" s="0" t="s">
        <v>84</v>
      </c>
      <c r="C37" s="18" t="s">
        <v>41</v>
      </c>
      <c r="D37" s="19" t="n">
        <v>0.068</v>
      </c>
      <c r="E37" s="20"/>
      <c r="F37" s="21" t="n">
        <f aca="false">D37*E37</f>
        <v>0</v>
      </c>
      <c r="G37" s="22" t="n">
        <f aca="false">ROUNDUP(F37/3*7,0)</f>
        <v>0</v>
      </c>
      <c r="H37" s="21" t="n">
        <f aca="false">D37*E37*0.99</f>
        <v>0</v>
      </c>
      <c r="I37" s="22" t="n">
        <f aca="false">ROUNDUP(H37/3*7,0)</f>
        <v>0</v>
      </c>
      <c r="J37" s="21" t="n">
        <f aca="false">D37*E37*0.98</f>
        <v>0</v>
      </c>
      <c r="K37" s="22" t="n">
        <f aca="false">ROUNDUP(J37/3*7,0)</f>
        <v>0</v>
      </c>
      <c r="L37" s="21" t="n">
        <f aca="false">D37*E37*0.97</f>
        <v>0</v>
      </c>
      <c r="M37" s="22" t="n">
        <f aca="false">ROUNDUP(L37/3*7,0)</f>
        <v>0</v>
      </c>
      <c r="N37" s="21" t="n">
        <f aca="false">D37*E37*0.95</f>
        <v>0</v>
      </c>
      <c r="O37" s="22" t="n">
        <f aca="false">ROUNDUP(N37/3*7,0)</f>
        <v>0</v>
      </c>
      <c r="P37" s="21" t="n">
        <f aca="false">D37*E37*0.93</f>
        <v>0</v>
      </c>
      <c r="Q37" s="22" t="n">
        <f aca="false">ROUNDUP(P37/3*7,0)</f>
        <v>0</v>
      </c>
      <c r="R37" s="21" t="n">
        <f aca="false">D37*E37*0.9</f>
        <v>0</v>
      </c>
      <c r="S37" s="22" t="n">
        <f aca="false">ROUNDUP(R37/3*7,0)</f>
        <v>0</v>
      </c>
      <c r="T37" s="21" t="n">
        <f aca="false">D37*E37*0.85</f>
        <v>0</v>
      </c>
      <c r="U37" s="22" t="n">
        <f aca="false">ROUNDUP(T37/3*7,0)</f>
        <v>0</v>
      </c>
    </row>
    <row r="38" customFormat="false" ht="14" hidden="false" customHeight="true" outlineLevel="0" collapsed="false">
      <c r="A38" s="17" t="s">
        <v>22</v>
      </c>
      <c r="B38" s="0" t="s">
        <v>85</v>
      </c>
      <c r="C38" s="18" t="s">
        <v>86</v>
      </c>
      <c r="D38" s="19" t="n">
        <v>0.153</v>
      </c>
      <c r="E38" s="20"/>
      <c r="F38" s="21" t="n">
        <f aca="false">D38*E38</f>
        <v>0</v>
      </c>
      <c r="G38" s="22" t="n">
        <f aca="false">ROUNDUP(F38/3*7,0)</f>
        <v>0</v>
      </c>
      <c r="H38" s="21" t="n">
        <f aca="false">D38*E38*0.99</f>
        <v>0</v>
      </c>
      <c r="I38" s="22" t="n">
        <f aca="false">ROUNDUP(H38/3*7,0)</f>
        <v>0</v>
      </c>
      <c r="J38" s="21" t="n">
        <f aca="false">D38*E38*0.98</f>
        <v>0</v>
      </c>
      <c r="K38" s="22" t="n">
        <f aca="false">ROUNDUP(J38/3*7,0)</f>
        <v>0</v>
      </c>
      <c r="L38" s="21" t="n">
        <f aca="false">D38*E38*0.97</f>
        <v>0</v>
      </c>
      <c r="M38" s="22" t="n">
        <f aca="false">ROUNDUP(L38/3*7,0)</f>
        <v>0</v>
      </c>
      <c r="N38" s="21" t="n">
        <f aca="false">D38*E38*0.95</f>
        <v>0</v>
      </c>
      <c r="O38" s="22" t="n">
        <f aca="false">ROUNDUP(N38/3*7,0)</f>
        <v>0</v>
      </c>
      <c r="P38" s="21" t="n">
        <f aca="false">D38*E38*0.93</f>
        <v>0</v>
      </c>
      <c r="Q38" s="22" t="n">
        <f aca="false">ROUNDUP(P38/3*7,0)</f>
        <v>0</v>
      </c>
      <c r="R38" s="21" t="n">
        <f aca="false">D38*E38*0.9</f>
        <v>0</v>
      </c>
      <c r="S38" s="22" t="n">
        <f aca="false">ROUNDUP(R38/3*7,0)</f>
        <v>0</v>
      </c>
      <c r="T38" s="21" t="n">
        <f aca="false">D38*E38*0.85</f>
        <v>0</v>
      </c>
      <c r="U38" s="22" t="n">
        <f aca="false">ROUNDUP(T38/3*7,0)</f>
        <v>0</v>
      </c>
    </row>
    <row r="39" customFormat="false" ht="14" hidden="false" customHeight="true" outlineLevel="0" collapsed="false">
      <c r="A39" s="17" t="s">
        <v>39</v>
      </c>
      <c r="B39" s="0" t="s">
        <v>87</v>
      </c>
      <c r="C39" s="18" t="s">
        <v>41</v>
      </c>
      <c r="D39" s="19" t="n">
        <v>0.138</v>
      </c>
      <c r="E39" s="20"/>
      <c r="F39" s="21" t="n">
        <f aca="false">D39*E39</f>
        <v>0</v>
      </c>
      <c r="G39" s="22" t="n">
        <f aca="false">ROUNDUP(F39/3*7,0)</f>
        <v>0</v>
      </c>
      <c r="H39" s="21" t="n">
        <f aca="false">D39*E39*0.99</f>
        <v>0</v>
      </c>
      <c r="I39" s="22" t="n">
        <f aca="false">ROUNDUP(H39/3*7,0)</f>
        <v>0</v>
      </c>
      <c r="J39" s="21" t="n">
        <f aca="false">D39*E39*0.98</f>
        <v>0</v>
      </c>
      <c r="K39" s="22" t="n">
        <f aca="false">ROUNDUP(J39/3*7,0)</f>
        <v>0</v>
      </c>
      <c r="L39" s="21" t="n">
        <f aca="false">D39*E39*0.97</f>
        <v>0</v>
      </c>
      <c r="M39" s="22" t="n">
        <f aca="false">ROUNDUP(L39/3*7,0)</f>
        <v>0</v>
      </c>
      <c r="N39" s="21" t="n">
        <f aca="false">D39*E39*0.95</f>
        <v>0</v>
      </c>
      <c r="O39" s="22" t="n">
        <f aca="false">ROUNDUP(N39/3*7,0)</f>
        <v>0</v>
      </c>
      <c r="P39" s="21" t="n">
        <f aca="false">D39*E39*0.93</f>
        <v>0</v>
      </c>
      <c r="Q39" s="22" t="n">
        <f aca="false">ROUNDUP(P39/3*7,0)</f>
        <v>0</v>
      </c>
      <c r="R39" s="21" t="n">
        <f aca="false">D39*E39*0.9</f>
        <v>0</v>
      </c>
      <c r="S39" s="22" t="n">
        <f aca="false">ROUNDUP(R39/3*7,0)</f>
        <v>0</v>
      </c>
      <c r="T39" s="21" t="n">
        <f aca="false">D39*E39*0.85</f>
        <v>0</v>
      </c>
      <c r="U39" s="22" t="n">
        <f aca="false">ROUNDUP(T39/3*7,0)</f>
        <v>0</v>
      </c>
    </row>
    <row r="40" customFormat="false" ht="14" hidden="false" customHeight="true" outlineLevel="0" collapsed="false">
      <c r="A40" s="17" t="s">
        <v>22</v>
      </c>
      <c r="B40" s="0" t="s">
        <v>88</v>
      </c>
      <c r="C40" s="18" t="s">
        <v>89</v>
      </c>
      <c r="D40" s="19" t="n">
        <v>0.132</v>
      </c>
      <c r="E40" s="20"/>
      <c r="F40" s="21" t="n">
        <f aca="false">D40*E40</f>
        <v>0</v>
      </c>
      <c r="G40" s="22" t="n">
        <f aca="false">ROUNDUP(F40/3*7,0)</f>
        <v>0</v>
      </c>
      <c r="H40" s="21" t="n">
        <f aca="false">D40*E40*0.99</f>
        <v>0</v>
      </c>
      <c r="I40" s="22" t="n">
        <f aca="false">ROUNDUP(H40/3*7,0)</f>
        <v>0</v>
      </c>
      <c r="J40" s="21" t="n">
        <f aca="false">D40*E40*0.98</f>
        <v>0</v>
      </c>
      <c r="K40" s="22" t="n">
        <f aca="false">ROUNDUP(J40/3*7,0)</f>
        <v>0</v>
      </c>
      <c r="L40" s="21" t="n">
        <f aca="false">D40*E40*0.97</f>
        <v>0</v>
      </c>
      <c r="M40" s="22" t="n">
        <f aca="false">ROUNDUP(L40/3*7,0)</f>
        <v>0</v>
      </c>
      <c r="N40" s="21" t="n">
        <f aca="false">D40*E40*0.95</f>
        <v>0</v>
      </c>
      <c r="O40" s="22" t="n">
        <f aca="false">ROUNDUP(N40/3*7,0)</f>
        <v>0</v>
      </c>
      <c r="P40" s="21" t="n">
        <f aca="false">D40*E40*0.93</f>
        <v>0</v>
      </c>
      <c r="Q40" s="22" t="n">
        <f aca="false">ROUNDUP(P40/3*7,0)</f>
        <v>0</v>
      </c>
      <c r="R40" s="21" t="n">
        <f aca="false">D40*E40*0.9</f>
        <v>0</v>
      </c>
      <c r="S40" s="22" t="n">
        <f aca="false">ROUNDUP(R40/3*7,0)</f>
        <v>0</v>
      </c>
      <c r="T40" s="21" t="n">
        <f aca="false">D40*E40*0.85</f>
        <v>0</v>
      </c>
      <c r="U40" s="22" t="n">
        <f aca="false">ROUNDUP(T40/3*7,0)</f>
        <v>0</v>
      </c>
    </row>
    <row r="41" customFormat="false" ht="14" hidden="false" customHeight="true" outlineLevel="0" collapsed="false">
      <c r="A41" s="17" t="s">
        <v>22</v>
      </c>
      <c r="B41" s="0" t="s">
        <v>90</v>
      </c>
      <c r="C41" s="18" t="s">
        <v>91</v>
      </c>
      <c r="D41" s="19" t="n">
        <v>0.135</v>
      </c>
      <c r="E41" s="20"/>
      <c r="F41" s="21" t="n">
        <f aca="false">D41*E41</f>
        <v>0</v>
      </c>
      <c r="G41" s="22" t="n">
        <f aca="false">ROUNDUP(F41/3*7,0)</f>
        <v>0</v>
      </c>
      <c r="H41" s="21" t="n">
        <f aca="false">D41*E41*0.99</f>
        <v>0</v>
      </c>
      <c r="I41" s="22" t="n">
        <f aca="false">ROUNDUP(H41/3*7,0)</f>
        <v>0</v>
      </c>
      <c r="J41" s="21" t="n">
        <f aca="false">D41*E41*0.98</f>
        <v>0</v>
      </c>
      <c r="K41" s="22" t="n">
        <f aca="false">ROUNDUP(J41/3*7,0)</f>
        <v>0</v>
      </c>
      <c r="L41" s="21" t="n">
        <f aca="false">D41*E41*0.97</f>
        <v>0</v>
      </c>
      <c r="M41" s="22" t="n">
        <f aca="false">ROUNDUP(L41/3*7,0)</f>
        <v>0</v>
      </c>
      <c r="N41" s="21" t="n">
        <f aca="false">D41*E41*0.95</f>
        <v>0</v>
      </c>
      <c r="O41" s="22" t="n">
        <f aca="false">ROUNDUP(N41/3*7,0)</f>
        <v>0</v>
      </c>
      <c r="P41" s="21" t="n">
        <f aca="false">D41*E41*0.93</f>
        <v>0</v>
      </c>
      <c r="Q41" s="22" t="n">
        <f aca="false">ROUNDUP(P41/3*7,0)</f>
        <v>0</v>
      </c>
      <c r="R41" s="21" t="n">
        <f aca="false">D41*E41*0.9</f>
        <v>0</v>
      </c>
      <c r="S41" s="22" t="n">
        <f aca="false">ROUNDUP(R41/3*7,0)</f>
        <v>0</v>
      </c>
      <c r="T41" s="21" t="n">
        <f aca="false">D41*E41*0.85</f>
        <v>0</v>
      </c>
      <c r="U41" s="22" t="n">
        <f aca="false">ROUNDUP(T41/3*7,0)</f>
        <v>0</v>
      </c>
    </row>
    <row r="42" customFormat="false" ht="14" hidden="false" customHeight="true" outlineLevel="0" collapsed="false">
      <c r="A42" s="17" t="s">
        <v>22</v>
      </c>
      <c r="B42" s="0" t="s">
        <v>92</v>
      </c>
      <c r="C42" s="18" t="s">
        <v>93</v>
      </c>
      <c r="D42" s="19" t="n">
        <v>0.235</v>
      </c>
      <c r="E42" s="20"/>
      <c r="F42" s="21" t="n">
        <f aca="false">D42*E42</f>
        <v>0</v>
      </c>
      <c r="G42" s="22" t="n">
        <f aca="false">ROUNDUP(F42/3*7,0)</f>
        <v>0</v>
      </c>
      <c r="H42" s="21" t="n">
        <f aca="false">D42*E42*0.99</f>
        <v>0</v>
      </c>
      <c r="I42" s="22" t="n">
        <f aca="false">ROUNDUP(H42/3*7,0)</f>
        <v>0</v>
      </c>
      <c r="J42" s="21" t="n">
        <f aca="false">D42*E42*0.98</f>
        <v>0</v>
      </c>
      <c r="K42" s="22" t="n">
        <f aca="false">ROUNDUP(J42/3*7,0)</f>
        <v>0</v>
      </c>
      <c r="L42" s="21" t="n">
        <f aca="false">D42*E42*0.97</f>
        <v>0</v>
      </c>
      <c r="M42" s="22" t="n">
        <f aca="false">ROUNDUP(L42/3*7,0)</f>
        <v>0</v>
      </c>
      <c r="N42" s="21" t="n">
        <f aca="false">D42*E42*0.95</f>
        <v>0</v>
      </c>
      <c r="O42" s="22" t="n">
        <f aca="false">ROUNDUP(N42/3*7,0)</f>
        <v>0</v>
      </c>
      <c r="P42" s="21" t="n">
        <f aca="false">D42*E42*0.93</f>
        <v>0</v>
      </c>
      <c r="Q42" s="22" t="n">
        <f aca="false">ROUNDUP(P42/3*7,0)</f>
        <v>0</v>
      </c>
      <c r="R42" s="21" t="n">
        <f aca="false">D42*E42*0.9</f>
        <v>0</v>
      </c>
      <c r="S42" s="22" t="n">
        <f aca="false">ROUNDUP(R42/3*7,0)</f>
        <v>0</v>
      </c>
      <c r="T42" s="21" t="n">
        <f aca="false">D42*E42*0.85</f>
        <v>0</v>
      </c>
      <c r="U42" s="22" t="n">
        <f aca="false">ROUNDUP(T42/3*7,0)</f>
        <v>0</v>
      </c>
    </row>
    <row r="43" customFormat="false" ht="14" hidden="false" customHeight="true" outlineLevel="0" collapsed="false">
      <c r="A43" s="17" t="s">
        <v>22</v>
      </c>
      <c r="B43" s="0" t="s">
        <v>94</v>
      </c>
      <c r="C43" s="18" t="s">
        <v>95</v>
      </c>
      <c r="D43" s="19" t="n">
        <v>0.184</v>
      </c>
      <c r="E43" s="20" t="n">
        <v>300</v>
      </c>
      <c r="F43" s="21" t="n">
        <f aca="false">D43*E43</f>
        <v>55.2</v>
      </c>
      <c r="G43" s="22" t="n">
        <f aca="false">ROUNDUP(F43/3*7,0)</f>
        <v>129</v>
      </c>
      <c r="H43" s="21" t="n">
        <f aca="false">D43*E43*0.99</f>
        <v>54.648</v>
      </c>
      <c r="I43" s="22" t="n">
        <f aca="false">ROUNDUP(H43/3*7,0)</f>
        <v>128</v>
      </c>
      <c r="J43" s="21" t="n">
        <f aca="false">D43*E43*0.98</f>
        <v>54.096</v>
      </c>
      <c r="K43" s="22" t="n">
        <f aca="false">ROUNDUP(J43/3*7,0)</f>
        <v>127</v>
      </c>
      <c r="L43" s="21" t="n">
        <f aca="false">D43*E43*0.97</f>
        <v>53.544</v>
      </c>
      <c r="M43" s="22" t="n">
        <f aca="false">ROUNDUP(L43/3*7,0)</f>
        <v>125</v>
      </c>
      <c r="N43" s="21" t="n">
        <f aca="false">D43*E43*0.95</f>
        <v>52.44</v>
      </c>
      <c r="O43" s="22" t="n">
        <f aca="false">ROUNDUP(N43/3*7,0)</f>
        <v>123</v>
      </c>
      <c r="P43" s="21" t="n">
        <f aca="false">D43*E43*0.93</f>
        <v>51.336</v>
      </c>
      <c r="Q43" s="22" t="n">
        <f aca="false">ROUNDUP(P43/3*7,0)</f>
        <v>120</v>
      </c>
      <c r="R43" s="21" t="n">
        <f aca="false">D43*E43*0.9</f>
        <v>49.68</v>
      </c>
      <c r="S43" s="22" t="n">
        <f aca="false">ROUNDUP(R43/3*7,0)</f>
        <v>116</v>
      </c>
      <c r="T43" s="21" t="n">
        <f aca="false">D43*E43*0.85</f>
        <v>46.92</v>
      </c>
      <c r="U43" s="22" t="n">
        <f aca="false">ROUNDUP(T43/3*7,0)</f>
        <v>110</v>
      </c>
    </row>
    <row r="44" customFormat="false" ht="14" hidden="false" customHeight="true" outlineLevel="0" collapsed="false">
      <c r="A44" s="17" t="s">
        <v>22</v>
      </c>
      <c r="B44" s="0" t="s">
        <v>96</v>
      </c>
      <c r="C44" s="18" t="s">
        <v>97</v>
      </c>
      <c r="D44" s="19" t="n">
        <v>0.178</v>
      </c>
      <c r="E44" s="20"/>
      <c r="F44" s="21" t="n">
        <f aca="false">D44*E44</f>
        <v>0</v>
      </c>
      <c r="G44" s="22" t="n">
        <f aca="false">ROUNDUP(F44/3*7,0)</f>
        <v>0</v>
      </c>
      <c r="H44" s="21" t="n">
        <f aca="false">D44*E44*0.99</f>
        <v>0</v>
      </c>
      <c r="I44" s="22" t="n">
        <f aca="false">ROUNDUP(H44/3*7,0)</f>
        <v>0</v>
      </c>
      <c r="J44" s="21" t="n">
        <f aca="false">D44*E44*0.98</f>
        <v>0</v>
      </c>
      <c r="K44" s="22" t="n">
        <f aca="false">ROUNDUP(J44/3*7,0)</f>
        <v>0</v>
      </c>
      <c r="L44" s="21" t="n">
        <f aca="false">D44*E44*0.97</f>
        <v>0</v>
      </c>
      <c r="M44" s="22" t="n">
        <f aca="false">ROUNDUP(L44/3*7,0)</f>
        <v>0</v>
      </c>
      <c r="N44" s="21" t="n">
        <f aca="false">D44*E44*0.95</f>
        <v>0</v>
      </c>
      <c r="O44" s="22" t="n">
        <f aca="false">ROUNDUP(N44/3*7,0)</f>
        <v>0</v>
      </c>
      <c r="P44" s="21" t="n">
        <f aca="false">D44*E44*0.93</f>
        <v>0</v>
      </c>
      <c r="Q44" s="22" t="n">
        <f aca="false">ROUNDUP(P44/3*7,0)</f>
        <v>0</v>
      </c>
      <c r="R44" s="21" t="n">
        <f aca="false">D44*E44*0.9</f>
        <v>0</v>
      </c>
      <c r="S44" s="22" t="n">
        <f aca="false">ROUNDUP(R44/3*7,0)</f>
        <v>0</v>
      </c>
      <c r="T44" s="21" t="n">
        <f aca="false">D44*E44*0.85</f>
        <v>0</v>
      </c>
      <c r="U44" s="22" t="n">
        <f aca="false">ROUNDUP(T44/3*7,0)</f>
        <v>0</v>
      </c>
    </row>
    <row r="45" customFormat="false" ht="14" hidden="false" customHeight="true" outlineLevel="0" collapsed="false">
      <c r="A45" s="17" t="s">
        <v>22</v>
      </c>
      <c r="B45" s="0" t="s">
        <v>98</v>
      </c>
      <c r="C45" s="18" t="s">
        <v>99</v>
      </c>
      <c r="D45" s="19" t="n">
        <v>0.124</v>
      </c>
      <c r="E45" s="20"/>
      <c r="F45" s="21" t="n">
        <f aca="false">D45*E45</f>
        <v>0</v>
      </c>
      <c r="G45" s="22" t="n">
        <f aca="false">ROUNDUP(F45/3*7,0)</f>
        <v>0</v>
      </c>
      <c r="H45" s="21" t="n">
        <f aca="false">D45*E45*0.99</f>
        <v>0</v>
      </c>
      <c r="I45" s="22" t="n">
        <f aca="false">ROUNDUP(H45/3*7,0)</f>
        <v>0</v>
      </c>
      <c r="J45" s="21" t="n">
        <f aca="false">D45*E45*0.98</f>
        <v>0</v>
      </c>
      <c r="K45" s="22" t="n">
        <f aca="false">ROUNDUP(J45/3*7,0)</f>
        <v>0</v>
      </c>
      <c r="L45" s="21" t="n">
        <f aca="false">D45*E45*0.97</f>
        <v>0</v>
      </c>
      <c r="M45" s="22" t="n">
        <f aca="false">ROUNDUP(L45/3*7,0)</f>
        <v>0</v>
      </c>
      <c r="N45" s="21" t="n">
        <f aca="false">D45*E45*0.95</f>
        <v>0</v>
      </c>
      <c r="O45" s="22" t="n">
        <f aca="false">ROUNDUP(N45/3*7,0)</f>
        <v>0</v>
      </c>
      <c r="P45" s="21" t="n">
        <f aca="false">D45*E45*0.93</f>
        <v>0</v>
      </c>
      <c r="Q45" s="22" t="n">
        <f aca="false">ROUNDUP(P45/3*7,0)</f>
        <v>0</v>
      </c>
      <c r="R45" s="21" t="n">
        <f aca="false">D45*E45*0.9</f>
        <v>0</v>
      </c>
      <c r="S45" s="22" t="n">
        <f aca="false">ROUNDUP(R45/3*7,0)</f>
        <v>0</v>
      </c>
      <c r="T45" s="21" t="n">
        <f aca="false">D45*E45*0.85</f>
        <v>0</v>
      </c>
      <c r="U45" s="22" t="n">
        <f aca="false">ROUNDUP(T45/3*7,0)</f>
        <v>0</v>
      </c>
    </row>
    <row r="46" customFormat="false" ht="14" hidden="false" customHeight="true" outlineLevel="0" collapsed="false">
      <c r="A46" s="17" t="s">
        <v>22</v>
      </c>
      <c r="B46" s="0" t="s">
        <v>100</v>
      </c>
      <c r="C46" s="18" t="s">
        <v>101</v>
      </c>
      <c r="D46" s="19" t="n">
        <v>0.135</v>
      </c>
      <c r="E46" s="20"/>
      <c r="F46" s="21" t="n">
        <f aca="false">D46*E46</f>
        <v>0</v>
      </c>
      <c r="G46" s="22" t="n">
        <f aca="false">ROUNDUP(F46/3*7,0)</f>
        <v>0</v>
      </c>
      <c r="H46" s="21" t="n">
        <f aca="false">D46*E46*0.99</f>
        <v>0</v>
      </c>
      <c r="I46" s="22" t="n">
        <f aca="false">ROUNDUP(H46/3*7,0)</f>
        <v>0</v>
      </c>
      <c r="J46" s="21" t="n">
        <f aca="false">D46*E46*0.98</f>
        <v>0</v>
      </c>
      <c r="K46" s="22" t="n">
        <f aca="false">ROUNDUP(J46/3*7,0)</f>
        <v>0</v>
      </c>
      <c r="L46" s="21" t="n">
        <f aca="false">D46*E46*0.97</f>
        <v>0</v>
      </c>
      <c r="M46" s="22" t="n">
        <f aca="false">ROUNDUP(L46/3*7,0)</f>
        <v>0</v>
      </c>
      <c r="N46" s="21" t="n">
        <f aca="false">D46*E46*0.95</f>
        <v>0</v>
      </c>
      <c r="O46" s="22" t="n">
        <f aca="false">ROUNDUP(N46/3*7,0)</f>
        <v>0</v>
      </c>
      <c r="P46" s="21" t="n">
        <f aca="false">D46*E46*0.93</f>
        <v>0</v>
      </c>
      <c r="Q46" s="22" t="n">
        <f aca="false">ROUNDUP(P46/3*7,0)</f>
        <v>0</v>
      </c>
      <c r="R46" s="21" t="n">
        <f aca="false">D46*E46*0.9</f>
        <v>0</v>
      </c>
      <c r="S46" s="22" t="n">
        <f aca="false">ROUNDUP(R46/3*7,0)</f>
        <v>0</v>
      </c>
      <c r="T46" s="21" t="n">
        <f aca="false">D46*E46*0.85</f>
        <v>0</v>
      </c>
      <c r="U46" s="22" t="n">
        <f aca="false">ROUNDUP(T46/3*7,0)</f>
        <v>0</v>
      </c>
    </row>
    <row r="47" customFormat="false" ht="14" hidden="false" customHeight="true" outlineLevel="0" collapsed="false">
      <c r="A47" s="17" t="s">
        <v>22</v>
      </c>
      <c r="B47" s="0" t="s">
        <v>102</v>
      </c>
      <c r="C47" s="18" t="s">
        <v>95</v>
      </c>
      <c r="D47" s="19" t="n">
        <v>0.184</v>
      </c>
      <c r="E47" s="20"/>
      <c r="F47" s="21" t="n">
        <f aca="false">D47*E47</f>
        <v>0</v>
      </c>
      <c r="G47" s="22" t="n">
        <f aca="false">ROUNDUP(F47/3*7,0)</f>
        <v>0</v>
      </c>
      <c r="H47" s="21" t="n">
        <f aca="false">D47*E47*0.99</f>
        <v>0</v>
      </c>
      <c r="I47" s="22" t="n">
        <f aca="false">ROUNDUP(H47/3*7,0)</f>
        <v>0</v>
      </c>
      <c r="J47" s="21" t="n">
        <f aca="false">D47*E47*0.98</f>
        <v>0</v>
      </c>
      <c r="K47" s="22" t="n">
        <f aca="false">ROUNDUP(J47/3*7,0)</f>
        <v>0</v>
      </c>
      <c r="L47" s="21" t="n">
        <f aca="false">D47*E47*0.97</f>
        <v>0</v>
      </c>
      <c r="M47" s="22" t="n">
        <f aca="false">ROUNDUP(L47/3*7,0)</f>
        <v>0</v>
      </c>
      <c r="N47" s="21" t="n">
        <f aca="false">D47*E47*0.95</f>
        <v>0</v>
      </c>
      <c r="O47" s="22" t="n">
        <f aca="false">ROUNDUP(N47/3*7,0)</f>
        <v>0</v>
      </c>
      <c r="P47" s="21" t="n">
        <f aca="false">D47*E47*0.93</f>
        <v>0</v>
      </c>
      <c r="Q47" s="22" t="n">
        <f aca="false">ROUNDUP(P47/3*7,0)</f>
        <v>0</v>
      </c>
      <c r="R47" s="21" t="n">
        <f aca="false">D47*E47*0.9</f>
        <v>0</v>
      </c>
      <c r="S47" s="22" t="n">
        <f aca="false">ROUNDUP(R47/3*7,0)</f>
        <v>0</v>
      </c>
      <c r="T47" s="21" t="n">
        <f aca="false">D47*E47*0.85</f>
        <v>0</v>
      </c>
      <c r="U47" s="22" t="n">
        <f aca="false">ROUNDUP(T47/3*7,0)</f>
        <v>0</v>
      </c>
    </row>
    <row r="48" customFormat="false" ht="14" hidden="false" customHeight="true" outlineLevel="0" collapsed="false">
      <c r="A48" s="17" t="s">
        <v>22</v>
      </c>
      <c r="B48" s="0" t="s">
        <v>103</v>
      </c>
      <c r="C48" s="18" t="s">
        <v>104</v>
      </c>
      <c r="D48" s="19" t="n">
        <v>0.138</v>
      </c>
      <c r="E48" s="20"/>
      <c r="F48" s="21" t="n">
        <f aca="false">D48*E48</f>
        <v>0</v>
      </c>
      <c r="G48" s="22" t="n">
        <f aca="false">ROUNDUP(F48/3*7,0)</f>
        <v>0</v>
      </c>
      <c r="H48" s="21" t="n">
        <f aca="false">D48*E48*0.99</f>
        <v>0</v>
      </c>
      <c r="I48" s="22" t="n">
        <f aca="false">ROUNDUP(H48/3*7,0)</f>
        <v>0</v>
      </c>
      <c r="J48" s="21" t="n">
        <f aca="false">D48*E48*0.98</f>
        <v>0</v>
      </c>
      <c r="K48" s="22" t="n">
        <f aca="false">ROUNDUP(J48/3*7,0)</f>
        <v>0</v>
      </c>
      <c r="L48" s="21" t="n">
        <f aca="false">D48*E48*0.97</f>
        <v>0</v>
      </c>
      <c r="M48" s="22" t="n">
        <f aca="false">ROUNDUP(L48/3*7,0)</f>
        <v>0</v>
      </c>
      <c r="N48" s="21" t="n">
        <f aca="false">D48*E48*0.95</f>
        <v>0</v>
      </c>
      <c r="O48" s="22" t="n">
        <f aca="false">ROUNDUP(N48/3*7,0)</f>
        <v>0</v>
      </c>
      <c r="P48" s="21" t="n">
        <f aca="false">D48*E48*0.93</f>
        <v>0</v>
      </c>
      <c r="Q48" s="22" t="n">
        <f aca="false">ROUNDUP(P48/3*7,0)</f>
        <v>0</v>
      </c>
      <c r="R48" s="21" t="n">
        <f aca="false">D48*E48*0.9</f>
        <v>0</v>
      </c>
      <c r="S48" s="22" t="n">
        <f aca="false">ROUNDUP(R48/3*7,0)</f>
        <v>0</v>
      </c>
      <c r="T48" s="21" t="n">
        <f aca="false">D48*E48*0.85</f>
        <v>0</v>
      </c>
      <c r="U48" s="22" t="n">
        <f aca="false">ROUNDUP(T48/3*7,0)</f>
        <v>0</v>
      </c>
    </row>
    <row r="49" customFormat="false" ht="14" hidden="false" customHeight="true" outlineLevel="0" collapsed="false">
      <c r="A49" s="17" t="s">
        <v>22</v>
      </c>
      <c r="B49" s="0" t="s">
        <v>105</v>
      </c>
      <c r="C49" s="18" t="s">
        <v>106</v>
      </c>
      <c r="D49" s="19" t="n">
        <v>0.137</v>
      </c>
      <c r="E49" s="20"/>
      <c r="F49" s="21" t="n">
        <f aca="false">D49*E49</f>
        <v>0</v>
      </c>
      <c r="G49" s="22" t="n">
        <f aca="false">ROUNDUP(F49/3*7,0)</f>
        <v>0</v>
      </c>
      <c r="H49" s="21" t="n">
        <f aca="false">D49*E49*0.99</f>
        <v>0</v>
      </c>
      <c r="I49" s="22" t="n">
        <f aca="false">ROUNDUP(H49/3*7,0)</f>
        <v>0</v>
      </c>
      <c r="J49" s="21" t="n">
        <f aca="false">D49*E49*0.98</f>
        <v>0</v>
      </c>
      <c r="K49" s="22" t="n">
        <f aca="false">ROUNDUP(J49/3*7,0)</f>
        <v>0</v>
      </c>
      <c r="L49" s="21" t="n">
        <f aca="false">D49*E49*0.97</f>
        <v>0</v>
      </c>
      <c r="M49" s="22" t="n">
        <f aca="false">ROUNDUP(L49/3*7,0)</f>
        <v>0</v>
      </c>
      <c r="N49" s="21" t="n">
        <f aca="false">D49*E49*0.95</f>
        <v>0</v>
      </c>
      <c r="O49" s="22" t="n">
        <f aca="false">ROUNDUP(N49/3*7,0)</f>
        <v>0</v>
      </c>
      <c r="P49" s="21" t="n">
        <f aca="false">D49*E49*0.93</f>
        <v>0</v>
      </c>
      <c r="Q49" s="22" t="n">
        <f aca="false">ROUNDUP(P49/3*7,0)</f>
        <v>0</v>
      </c>
      <c r="R49" s="21" t="n">
        <f aca="false">D49*E49*0.9</f>
        <v>0</v>
      </c>
      <c r="S49" s="22" t="n">
        <f aca="false">ROUNDUP(R49/3*7,0)</f>
        <v>0</v>
      </c>
      <c r="T49" s="21" t="n">
        <f aca="false">D49*E49*0.85</f>
        <v>0</v>
      </c>
      <c r="U49" s="22" t="n">
        <f aca="false">ROUNDUP(T49/3*7,0)</f>
        <v>0</v>
      </c>
    </row>
    <row r="50" customFormat="false" ht="14" hidden="false" customHeight="true" outlineLevel="0" collapsed="false">
      <c r="A50" s="17" t="s">
        <v>22</v>
      </c>
      <c r="B50" s="0" t="s">
        <v>107</v>
      </c>
      <c r="C50" s="18" t="s">
        <v>108</v>
      </c>
      <c r="D50" s="19" t="n">
        <v>0.119</v>
      </c>
      <c r="E50" s="20"/>
      <c r="F50" s="21" t="n">
        <f aca="false">D50*E50</f>
        <v>0</v>
      </c>
      <c r="G50" s="22" t="n">
        <f aca="false">ROUNDUP(F50/3*7,0)</f>
        <v>0</v>
      </c>
      <c r="H50" s="21" t="n">
        <f aca="false">D50*E50*0.99</f>
        <v>0</v>
      </c>
      <c r="I50" s="22" t="n">
        <f aca="false">ROUNDUP(H50/3*7,0)</f>
        <v>0</v>
      </c>
      <c r="J50" s="21" t="n">
        <f aca="false">D50*E50*0.98</f>
        <v>0</v>
      </c>
      <c r="K50" s="22" t="n">
        <f aca="false">ROUNDUP(J50/3*7,0)</f>
        <v>0</v>
      </c>
      <c r="L50" s="21" t="n">
        <f aca="false">D50*E50*0.97</f>
        <v>0</v>
      </c>
      <c r="M50" s="22" t="n">
        <f aca="false">ROUNDUP(L50/3*7,0)</f>
        <v>0</v>
      </c>
      <c r="N50" s="21" t="n">
        <f aca="false">D50*E50*0.95</f>
        <v>0</v>
      </c>
      <c r="O50" s="22" t="n">
        <f aca="false">ROUNDUP(N50/3*7,0)</f>
        <v>0</v>
      </c>
      <c r="P50" s="21" t="n">
        <f aca="false">D50*E50*0.93</f>
        <v>0</v>
      </c>
      <c r="Q50" s="22" t="n">
        <f aca="false">ROUNDUP(P50/3*7,0)</f>
        <v>0</v>
      </c>
      <c r="R50" s="21" t="n">
        <f aca="false">D50*E50*0.9</f>
        <v>0</v>
      </c>
      <c r="S50" s="22" t="n">
        <f aca="false">ROUNDUP(R50/3*7,0)</f>
        <v>0</v>
      </c>
      <c r="T50" s="21" t="n">
        <f aca="false">D50*E50*0.85</f>
        <v>0</v>
      </c>
      <c r="U50" s="22" t="n">
        <f aca="false">ROUNDUP(T50/3*7,0)</f>
        <v>0</v>
      </c>
    </row>
    <row r="51" customFormat="false" ht="14" hidden="false" customHeight="true" outlineLevel="0" collapsed="false">
      <c r="A51" s="17" t="s">
        <v>22</v>
      </c>
      <c r="B51" s="0" t="s">
        <v>109</v>
      </c>
      <c r="C51" s="18" t="s">
        <v>110</v>
      </c>
      <c r="D51" s="19" t="n">
        <v>0.135</v>
      </c>
      <c r="E51" s="20"/>
      <c r="F51" s="21" t="n">
        <f aca="false">D51*E51</f>
        <v>0</v>
      </c>
      <c r="G51" s="22" t="n">
        <f aca="false">ROUNDUP(F51/3*7,0)</f>
        <v>0</v>
      </c>
      <c r="H51" s="21" t="n">
        <f aca="false">D51*E51*0.99</f>
        <v>0</v>
      </c>
      <c r="I51" s="22" t="n">
        <f aca="false">ROUNDUP(H51/3*7,0)</f>
        <v>0</v>
      </c>
      <c r="J51" s="21" t="n">
        <f aca="false">D51*E51*0.98</f>
        <v>0</v>
      </c>
      <c r="K51" s="22" t="n">
        <f aca="false">ROUNDUP(J51/3*7,0)</f>
        <v>0</v>
      </c>
      <c r="L51" s="21" t="n">
        <f aca="false">D51*E51*0.97</f>
        <v>0</v>
      </c>
      <c r="M51" s="22" t="n">
        <f aca="false">ROUNDUP(L51/3*7,0)</f>
        <v>0</v>
      </c>
      <c r="N51" s="21" t="n">
        <f aca="false">D51*E51*0.95</f>
        <v>0</v>
      </c>
      <c r="O51" s="22" t="n">
        <f aca="false">ROUNDUP(N51/3*7,0)</f>
        <v>0</v>
      </c>
      <c r="P51" s="21" t="n">
        <f aca="false">D51*E51*0.93</f>
        <v>0</v>
      </c>
      <c r="Q51" s="22" t="n">
        <f aca="false">ROUNDUP(P51/3*7,0)</f>
        <v>0</v>
      </c>
      <c r="R51" s="21" t="n">
        <f aca="false">D51*E51*0.9</f>
        <v>0</v>
      </c>
      <c r="S51" s="22" t="n">
        <f aca="false">ROUNDUP(R51/3*7,0)</f>
        <v>0</v>
      </c>
      <c r="T51" s="21" t="n">
        <f aca="false">D51*E51*0.85</f>
        <v>0</v>
      </c>
      <c r="U51" s="22" t="n">
        <f aca="false">ROUNDUP(T51/3*7,0)</f>
        <v>0</v>
      </c>
    </row>
    <row r="52" customFormat="false" ht="14" hidden="false" customHeight="true" outlineLevel="0" collapsed="false">
      <c r="A52" s="17" t="s">
        <v>22</v>
      </c>
      <c r="B52" s="0" t="s">
        <v>111</v>
      </c>
      <c r="C52" s="18" t="s">
        <v>112</v>
      </c>
      <c r="D52" s="19" t="n">
        <v>0.137</v>
      </c>
      <c r="E52" s="20"/>
      <c r="F52" s="21" t="n">
        <f aca="false">D52*E52</f>
        <v>0</v>
      </c>
      <c r="G52" s="22" t="n">
        <f aca="false">ROUNDUP(F52/3*7,0)</f>
        <v>0</v>
      </c>
      <c r="H52" s="21" t="n">
        <f aca="false">D52*E52*0.99</f>
        <v>0</v>
      </c>
      <c r="I52" s="22" t="n">
        <f aca="false">ROUNDUP(H52/3*7,0)</f>
        <v>0</v>
      </c>
      <c r="J52" s="21" t="n">
        <f aca="false">D52*E52*0.98</f>
        <v>0</v>
      </c>
      <c r="K52" s="22" t="n">
        <f aca="false">ROUNDUP(J52/3*7,0)</f>
        <v>0</v>
      </c>
      <c r="L52" s="21" t="n">
        <f aca="false">D52*E52*0.97</f>
        <v>0</v>
      </c>
      <c r="M52" s="22" t="n">
        <f aca="false">ROUNDUP(L52/3*7,0)</f>
        <v>0</v>
      </c>
      <c r="N52" s="21" t="n">
        <f aca="false">D52*E52*0.95</f>
        <v>0</v>
      </c>
      <c r="O52" s="22" t="n">
        <f aca="false">ROUNDUP(N52/3*7,0)</f>
        <v>0</v>
      </c>
      <c r="P52" s="21" t="n">
        <f aca="false">D52*E52*0.93</f>
        <v>0</v>
      </c>
      <c r="Q52" s="22" t="n">
        <f aca="false">ROUNDUP(P52/3*7,0)</f>
        <v>0</v>
      </c>
      <c r="R52" s="21" t="n">
        <f aca="false">D52*E52*0.9</f>
        <v>0</v>
      </c>
      <c r="S52" s="22" t="n">
        <f aca="false">ROUNDUP(R52/3*7,0)</f>
        <v>0</v>
      </c>
      <c r="T52" s="21" t="n">
        <f aca="false">D52*E52*0.85</f>
        <v>0</v>
      </c>
      <c r="U52" s="22" t="n">
        <f aca="false">ROUNDUP(T52/3*7,0)</f>
        <v>0</v>
      </c>
    </row>
    <row r="53" customFormat="false" ht="14" hidden="false" customHeight="true" outlineLevel="0" collapsed="false">
      <c r="A53" s="17" t="s">
        <v>39</v>
      </c>
      <c r="B53" s="0" t="s">
        <v>113</v>
      </c>
      <c r="C53" s="18" t="s">
        <v>41</v>
      </c>
      <c r="D53" s="19" t="n">
        <v>0.137</v>
      </c>
      <c r="E53" s="20"/>
      <c r="F53" s="21" t="n">
        <f aca="false">D53*E53</f>
        <v>0</v>
      </c>
      <c r="G53" s="22" t="n">
        <f aca="false">ROUNDUP(F53/3*7,0)</f>
        <v>0</v>
      </c>
      <c r="H53" s="21" t="n">
        <f aca="false">D53*E53*0.99</f>
        <v>0</v>
      </c>
      <c r="I53" s="22" t="n">
        <f aca="false">ROUNDUP(H53/3*7,0)</f>
        <v>0</v>
      </c>
      <c r="J53" s="21" t="n">
        <f aca="false">D53*E53*0.98</f>
        <v>0</v>
      </c>
      <c r="K53" s="22" t="n">
        <f aca="false">ROUNDUP(J53/3*7,0)</f>
        <v>0</v>
      </c>
      <c r="L53" s="21" t="n">
        <f aca="false">D53*E53*0.97</f>
        <v>0</v>
      </c>
      <c r="M53" s="22" t="n">
        <f aca="false">ROUNDUP(L53/3*7,0)</f>
        <v>0</v>
      </c>
      <c r="N53" s="21" t="n">
        <f aca="false">D53*E53*0.95</f>
        <v>0</v>
      </c>
      <c r="O53" s="22" t="n">
        <f aca="false">ROUNDUP(N53/3*7,0)</f>
        <v>0</v>
      </c>
      <c r="P53" s="21" t="n">
        <f aca="false">D53*E53*0.93</f>
        <v>0</v>
      </c>
      <c r="Q53" s="22" t="n">
        <f aca="false">ROUNDUP(P53/3*7,0)</f>
        <v>0</v>
      </c>
      <c r="R53" s="21" t="n">
        <f aca="false">D53*E53*0.9</f>
        <v>0</v>
      </c>
      <c r="S53" s="22" t="n">
        <f aca="false">ROUNDUP(R53/3*7,0)</f>
        <v>0</v>
      </c>
      <c r="T53" s="21" t="n">
        <f aca="false">D53*E53*0.85</f>
        <v>0</v>
      </c>
      <c r="U53" s="22" t="n">
        <f aca="false">ROUNDUP(T53/3*7,0)</f>
        <v>0</v>
      </c>
    </row>
    <row r="54" customFormat="false" ht="14" hidden="false" customHeight="true" outlineLevel="0" collapsed="false">
      <c r="A54" s="17" t="s">
        <v>22</v>
      </c>
      <c r="B54" s="0" t="s">
        <v>114</v>
      </c>
      <c r="C54" s="18" t="s">
        <v>115</v>
      </c>
      <c r="D54" s="19" t="n">
        <v>0.132</v>
      </c>
      <c r="E54" s="20"/>
      <c r="F54" s="21" t="n">
        <f aca="false">D54*E54</f>
        <v>0</v>
      </c>
      <c r="G54" s="22" t="n">
        <f aca="false">ROUNDUP(F54/3*7,0)</f>
        <v>0</v>
      </c>
      <c r="H54" s="21" t="n">
        <f aca="false">D54*E54*0.99</f>
        <v>0</v>
      </c>
      <c r="I54" s="22" t="n">
        <f aca="false">ROUNDUP(H54/3*7,0)</f>
        <v>0</v>
      </c>
      <c r="J54" s="21" t="n">
        <f aca="false">D54*E54*0.98</f>
        <v>0</v>
      </c>
      <c r="K54" s="22" t="n">
        <f aca="false">ROUNDUP(J54/3*7,0)</f>
        <v>0</v>
      </c>
      <c r="L54" s="21" t="n">
        <f aca="false">D54*E54*0.97</f>
        <v>0</v>
      </c>
      <c r="M54" s="22" t="n">
        <f aca="false">ROUNDUP(L54/3*7,0)</f>
        <v>0</v>
      </c>
      <c r="N54" s="21" t="n">
        <f aca="false">D54*E54*0.95</f>
        <v>0</v>
      </c>
      <c r="O54" s="22" t="n">
        <f aca="false">ROUNDUP(N54/3*7,0)</f>
        <v>0</v>
      </c>
      <c r="P54" s="21" t="n">
        <f aca="false">D54*E54*0.93</f>
        <v>0</v>
      </c>
      <c r="Q54" s="22" t="n">
        <f aca="false">ROUNDUP(P54/3*7,0)</f>
        <v>0</v>
      </c>
      <c r="R54" s="21" t="n">
        <f aca="false">D54*E54*0.9</f>
        <v>0</v>
      </c>
      <c r="S54" s="22" t="n">
        <f aca="false">ROUNDUP(R54/3*7,0)</f>
        <v>0</v>
      </c>
      <c r="T54" s="21" t="n">
        <f aca="false">D54*E54*0.85</f>
        <v>0</v>
      </c>
      <c r="U54" s="22" t="n">
        <f aca="false">ROUNDUP(T54/3*7,0)</f>
        <v>0</v>
      </c>
    </row>
    <row r="55" customFormat="false" ht="14" hidden="false" customHeight="true" outlineLevel="0" collapsed="false">
      <c r="A55" s="17" t="s">
        <v>22</v>
      </c>
      <c r="B55" s="0" t="s">
        <v>116</v>
      </c>
      <c r="C55" s="18" t="s">
        <v>24</v>
      </c>
      <c r="D55" s="19" t="n">
        <v>0.136</v>
      </c>
      <c r="E55" s="20"/>
      <c r="F55" s="21" t="n">
        <f aca="false">D55*E55</f>
        <v>0</v>
      </c>
      <c r="G55" s="22" t="n">
        <f aca="false">ROUNDUP(F55/3*7,0)</f>
        <v>0</v>
      </c>
      <c r="H55" s="21" t="n">
        <f aca="false">D55*E55*0.99</f>
        <v>0</v>
      </c>
      <c r="I55" s="22" t="n">
        <f aca="false">ROUNDUP(H55/3*7,0)</f>
        <v>0</v>
      </c>
      <c r="J55" s="21" t="n">
        <f aca="false">D55*E55*0.98</f>
        <v>0</v>
      </c>
      <c r="K55" s="22" t="n">
        <f aca="false">ROUNDUP(J55/3*7,0)</f>
        <v>0</v>
      </c>
      <c r="L55" s="21" t="n">
        <f aca="false">D55*E55*0.97</f>
        <v>0</v>
      </c>
      <c r="M55" s="22" t="n">
        <f aca="false">ROUNDUP(L55/3*7,0)</f>
        <v>0</v>
      </c>
      <c r="N55" s="21" t="n">
        <f aca="false">D55*E55*0.95</f>
        <v>0</v>
      </c>
      <c r="O55" s="22" t="n">
        <f aca="false">ROUNDUP(N55/3*7,0)</f>
        <v>0</v>
      </c>
      <c r="P55" s="21" t="n">
        <f aca="false">D55*E55*0.93</f>
        <v>0</v>
      </c>
      <c r="Q55" s="22" t="n">
        <f aca="false">ROUNDUP(P55/3*7,0)</f>
        <v>0</v>
      </c>
      <c r="R55" s="21" t="n">
        <f aca="false">D55*E55*0.9</f>
        <v>0</v>
      </c>
      <c r="S55" s="22" t="n">
        <f aca="false">ROUNDUP(R55/3*7,0)</f>
        <v>0</v>
      </c>
      <c r="T55" s="21" t="n">
        <f aca="false">D55*E55*0.85</f>
        <v>0</v>
      </c>
      <c r="U55" s="22" t="n">
        <f aca="false">ROUNDUP(T55/3*7,0)</f>
        <v>0</v>
      </c>
    </row>
    <row r="56" customFormat="false" ht="14" hidden="false" customHeight="true" outlineLevel="0" collapsed="false">
      <c r="A56" s="17" t="s">
        <v>22</v>
      </c>
      <c r="B56" s="0" t="s">
        <v>117</v>
      </c>
      <c r="C56" s="18" t="s">
        <v>118</v>
      </c>
      <c r="D56" s="19" t="n">
        <v>0.136</v>
      </c>
      <c r="E56" s="20"/>
      <c r="F56" s="21" t="n">
        <f aca="false">D56*E56</f>
        <v>0</v>
      </c>
      <c r="G56" s="22" t="n">
        <f aca="false">ROUNDUP(F56/3*7,0)</f>
        <v>0</v>
      </c>
      <c r="H56" s="21" t="n">
        <f aca="false">D56*E56*0.99</f>
        <v>0</v>
      </c>
      <c r="I56" s="22" t="n">
        <f aca="false">ROUNDUP(H56/3*7,0)</f>
        <v>0</v>
      </c>
      <c r="J56" s="21" t="n">
        <f aca="false">D56*E56*0.98</f>
        <v>0</v>
      </c>
      <c r="K56" s="22" t="n">
        <f aca="false">ROUNDUP(J56/3*7,0)</f>
        <v>0</v>
      </c>
      <c r="L56" s="21" t="n">
        <f aca="false">D56*E56*0.97</f>
        <v>0</v>
      </c>
      <c r="M56" s="22" t="n">
        <f aca="false">ROUNDUP(L56/3*7,0)</f>
        <v>0</v>
      </c>
      <c r="N56" s="21" t="n">
        <f aca="false">D56*E56*0.95</f>
        <v>0</v>
      </c>
      <c r="O56" s="22" t="n">
        <f aca="false">ROUNDUP(N56/3*7,0)</f>
        <v>0</v>
      </c>
      <c r="P56" s="21" t="n">
        <f aca="false">D56*E56*0.93</f>
        <v>0</v>
      </c>
      <c r="Q56" s="22" t="n">
        <f aca="false">ROUNDUP(P56/3*7,0)</f>
        <v>0</v>
      </c>
      <c r="R56" s="21" t="n">
        <f aca="false">D56*E56*0.9</f>
        <v>0</v>
      </c>
      <c r="S56" s="22" t="n">
        <f aca="false">ROUNDUP(R56/3*7,0)</f>
        <v>0</v>
      </c>
      <c r="T56" s="21" t="n">
        <f aca="false">D56*E56*0.85</f>
        <v>0</v>
      </c>
      <c r="U56" s="22" t="n">
        <f aca="false">ROUNDUP(T56/3*7,0)</f>
        <v>0</v>
      </c>
    </row>
    <row r="57" customFormat="false" ht="14" hidden="false" customHeight="true" outlineLevel="0" collapsed="false">
      <c r="A57" s="17" t="s">
        <v>39</v>
      </c>
      <c r="B57" s="0" t="s">
        <v>119</v>
      </c>
      <c r="C57" s="18" t="s">
        <v>41</v>
      </c>
      <c r="D57" s="19" t="n">
        <v>0.132</v>
      </c>
      <c r="E57" s="20"/>
      <c r="F57" s="21" t="n">
        <f aca="false">D57*E57</f>
        <v>0</v>
      </c>
      <c r="G57" s="22" t="n">
        <f aca="false">ROUNDUP(F57/3*7,0)</f>
        <v>0</v>
      </c>
      <c r="H57" s="21" t="n">
        <f aca="false">D57*E57*0.99</f>
        <v>0</v>
      </c>
      <c r="I57" s="22" t="n">
        <f aca="false">ROUNDUP(H57/3*7,0)</f>
        <v>0</v>
      </c>
      <c r="J57" s="21" t="n">
        <f aca="false">D57*E57*0.98</f>
        <v>0</v>
      </c>
      <c r="K57" s="22" t="n">
        <f aca="false">ROUNDUP(J57/3*7,0)</f>
        <v>0</v>
      </c>
      <c r="L57" s="21" t="n">
        <f aca="false">D57*E57*0.97</f>
        <v>0</v>
      </c>
      <c r="M57" s="22" t="n">
        <f aca="false">ROUNDUP(L57/3*7,0)</f>
        <v>0</v>
      </c>
      <c r="N57" s="21" t="n">
        <f aca="false">D57*E57*0.95</f>
        <v>0</v>
      </c>
      <c r="O57" s="22" t="n">
        <f aca="false">ROUNDUP(N57/3*7,0)</f>
        <v>0</v>
      </c>
      <c r="P57" s="21" t="n">
        <f aca="false">D57*E57*0.93</f>
        <v>0</v>
      </c>
      <c r="Q57" s="22" t="n">
        <f aca="false">ROUNDUP(P57/3*7,0)</f>
        <v>0</v>
      </c>
      <c r="R57" s="21" t="n">
        <f aca="false">D57*E57*0.9</f>
        <v>0</v>
      </c>
      <c r="S57" s="22" t="n">
        <f aca="false">ROUNDUP(R57/3*7,0)</f>
        <v>0</v>
      </c>
      <c r="T57" s="21" t="n">
        <f aca="false">D57*E57*0.85</f>
        <v>0</v>
      </c>
      <c r="U57" s="22" t="n">
        <f aca="false">ROUNDUP(T57/3*7,0)</f>
        <v>0</v>
      </c>
    </row>
    <row r="58" customFormat="false" ht="14" hidden="false" customHeight="true" outlineLevel="0" collapsed="false">
      <c r="A58" s="17" t="s">
        <v>22</v>
      </c>
      <c r="B58" s="0" t="s">
        <v>120</v>
      </c>
      <c r="C58" s="18" t="s">
        <v>121</v>
      </c>
      <c r="D58" s="19" t="n">
        <v>0.131</v>
      </c>
      <c r="E58" s="20"/>
      <c r="F58" s="21" t="n">
        <f aca="false">D58*E58</f>
        <v>0</v>
      </c>
      <c r="G58" s="22" t="n">
        <f aca="false">ROUNDUP(F58/3*7,0)</f>
        <v>0</v>
      </c>
      <c r="H58" s="21" t="n">
        <f aca="false">D58*E58*0.99</f>
        <v>0</v>
      </c>
      <c r="I58" s="22" t="n">
        <f aca="false">ROUNDUP(H58/3*7,0)</f>
        <v>0</v>
      </c>
      <c r="J58" s="21" t="n">
        <f aca="false">D58*E58*0.98</f>
        <v>0</v>
      </c>
      <c r="K58" s="22" t="n">
        <f aca="false">ROUNDUP(J58/3*7,0)</f>
        <v>0</v>
      </c>
      <c r="L58" s="21" t="n">
        <f aca="false">D58*E58*0.97</f>
        <v>0</v>
      </c>
      <c r="M58" s="22" t="n">
        <f aca="false">ROUNDUP(L58/3*7,0)</f>
        <v>0</v>
      </c>
      <c r="N58" s="21" t="n">
        <f aca="false">D58*E58*0.95</f>
        <v>0</v>
      </c>
      <c r="O58" s="22" t="n">
        <f aca="false">ROUNDUP(N58/3*7,0)</f>
        <v>0</v>
      </c>
      <c r="P58" s="21" t="n">
        <f aca="false">D58*E58*0.93</f>
        <v>0</v>
      </c>
      <c r="Q58" s="22" t="n">
        <f aca="false">ROUNDUP(P58/3*7,0)</f>
        <v>0</v>
      </c>
      <c r="R58" s="21" t="n">
        <f aca="false">D58*E58*0.9</f>
        <v>0</v>
      </c>
      <c r="S58" s="22" t="n">
        <f aca="false">ROUNDUP(R58/3*7,0)</f>
        <v>0</v>
      </c>
      <c r="T58" s="21" t="n">
        <f aca="false">D58*E58*0.85</f>
        <v>0</v>
      </c>
      <c r="U58" s="22" t="n">
        <f aca="false">ROUNDUP(T58/3*7,0)</f>
        <v>0</v>
      </c>
    </row>
    <row r="59" customFormat="false" ht="14" hidden="false" customHeight="true" outlineLevel="0" collapsed="false">
      <c r="A59" s="17" t="s">
        <v>22</v>
      </c>
      <c r="B59" s="0" t="s">
        <v>122</v>
      </c>
      <c r="C59" s="18" t="s">
        <v>123</v>
      </c>
      <c r="D59" s="19" t="n">
        <v>0.133</v>
      </c>
      <c r="E59" s="20"/>
      <c r="F59" s="21" t="n">
        <f aca="false">D59*E59</f>
        <v>0</v>
      </c>
      <c r="G59" s="22" t="n">
        <f aca="false">ROUNDUP(F59/3*7,0)</f>
        <v>0</v>
      </c>
      <c r="H59" s="21" t="n">
        <f aca="false">D59*E59*0.99</f>
        <v>0</v>
      </c>
      <c r="I59" s="22" t="n">
        <f aca="false">ROUNDUP(H59/3*7,0)</f>
        <v>0</v>
      </c>
      <c r="J59" s="21" t="n">
        <f aca="false">D59*E59*0.98</f>
        <v>0</v>
      </c>
      <c r="K59" s="22" t="n">
        <f aca="false">ROUNDUP(J59/3*7,0)</f>
        <v>0</v>
      </c>
      <c r="L59" s="21" t="n">
        <f aca="false">D59*E59*0.97</f>
        <v>0</v>
      </c>
      <c r="M59" s="22" t="n">
        <f aca="false">ROUNDUP(L59/3*7,0)</f>
        <v>0</v>
      </c>
      <c r="N59" s="21" t="n">
        <f aca="false">D59*E59*0.95</f>
        <v>0</v>
      </c>
      <c r="O59" s="22" t="n">
        <f aca="false">ROUNDUP(N59/3*7,0)</f>
        <v>0</v>
      </c>
      <c r="P59" s="21" t="n">
        <f aca="false">D59*E59*0.93</f>
        <v>0</v>
      </c>
      <c r="Q59" s="22" t="n">
        <f aca="false">ROUNDUP(P59/3*7,0)</f>
        <v>0</v>
      </c>
      <c r="R59" s="21" t="n">
        <f aca="false">D59*E59*0.9</f>
        <v>0</v>
      </c>
      <c r="S59" s="22" t="n">
        <f aca="false">ROUNDUP(R59/3*7,0)</f>
        <v>0</v>
      </c>
      <c r="T59" s="21" t="n">
        <f aca="false">D59*E59*0.85</f>
        <v>0</v>
      </c>
      <c r="U59" s="22" t="n">
        <f aca="false">ROUNDUP(T59/3*7,0)</f>
        <v>0</v>
      </c>
    </row>
    <row r="60" customFormat="false" ht="14" hidden="false" customHeight="true" outlineLevel="0" collapsed="false">
      <c r="A60" s="17" t="s">
        <v>22</v>
      </c>
      <c r="B60" s="0" t="s">
        <v>124</v>
      </c>
      <c r="C60" s="18" t="s">
        <v>125</v>
      </c>
      <c r="D60" s="19" t="n">
        <v>0.136</v>
      </c>
      <c r="E60" s="20"/>
      <c r="F60" s="21" t="n">
        <f aca="false">D60*E60</f>
        <v>0</v>
      </c>
      <c r="G60" s="22" t="n">
        <f aca="false">ROUNDUP(F60/3*7,0)</f>
        <v>0</v>
      </c>
      <c r="H60" s="21" t="n">
        <f aca="false">D60*E60*0.99</f>
        <v>0</v>
      </c>
      <c r="I60" s="22" t="n">
        <f aca="false">ROUNDUP(H60/3*7,0)</f>
        <v>0</v>
      </c>
      <c r="J60" s="21" t="n">
        <f aca="false">D60*E60*0.98</f>
        <v>0</v>
      </c>
      <c r="K60" s="22" t="n">
        <f aca="false">ROUNDUP(J60/3*7,0)</f>
        <v>0</v>
      </c>
      <c r="L60" s="21" t="n">
        <f aca="false">D60*E60*0.97</f>
        <v>0</v>
      </c>
      <c r="M60" s="22" t="n">
        <f aca="false">ROUNDUP(L60/3*7,0)</f>
        <v>0</v>
      </c>
      <c r="N60" s="21" t="n">
        <f aca="false">D60*E60*0.95</f>
        <v>0</v>
      </c>
      <c r="O60" s="22" t="n">
        <f aca="false">ROUNDUP(N60/3*7,0)</f>
        <v>0</v>
      </c>
      <c r="P60" s="21" t="n">
        <f aca="false">D60*E60*0.93</f>
        <v>0</v>
      </c>
      <c r="Q60" s="22" t="n">
        <f aca="false">ROUNDUP(P60/3*7,0)</f>
        <v>0</v>
      </c>
      <c r="R60" s="21" t="n">
        <f aca="false">D60*E60*0.9</f>
        <v>0</v>
      </c>
      <c r="S60" s="22" t="n">
        <f aca="false">ROUNDUP(R60/3*7,0)</f>
        <v>0</v>
      </c>
      <c r="T60" s="21" t="n">
        <f aca="false">D60*E60*0.85</f>
        <v>0</v>
      </c>
      <c r="U60" s="22" t="n">
        <f aca="false">ROUNDUP(T60/3*7,0)</f>
        <v>0</v>
      </c>
    </row>
    <row r="61" customFormat="false" ht="14" hidden="false" customHeight="true" outlineLevel="0" collapsed="false">
      <c r="A61" s="17" t="s">
        <v>22</v>
      </c>
      <c r="B61" s="0" t="s">
        <v>126</v>
      </c>
      <c r="C61" s="18" t="s">
        <v>125</v>
      </c>
      <c r="D61" s="19" t="n">
        <v>0.134</v>
      </c>
      <c r="E61" s="20"/>
      <c r="F61" s="21" t="n">
        <f aca="false">D61*E61</f>
        <v>0</v>
      </c>
      <c r="G61" s="22" t="n">
        <f aca="false">ROUNDUP(F61/3*7,0)</f>
        <v>0</v>
      </c>
      <c r="H61" s="21" t="n">
        <f aca="false">D61*E61*0.99</f>
        <v>0</v>
      </c>
      <c r="I61" s="22" t="n">
        <f aca="false">ROUNDUP(H61/3*7,0)</f>
        <v>0</v>
      </c>
      <c r="J61" s="21" t="n">
        <f aca="false">D61*E61*0.98</f>
        <v>0</v>
      </c>
      <c r="K61" s="22" t="n">
        <f aca="false">ROUNDUP(J61/3*7,0)</f>
        <v>0</v>
      </c>
      <c r="L61" s="21" t="n">
        <f aca="false">D61*E61*0.97</f>
        <v>0</v>
      </c>
      <c r="M61" s="22" t="n">
        <f aca="false">ROUNDUP(L61/3*7,0)</f>
        <v>0</v>
      </c>
      <c r="N61" s="21" t="n">
        <f aca="false">D61*E61*0.95</f>
        <v>0</v>
      </c>
      <c r="O61" s="22" t="n">
        <f aca="false">ROUNDUP(N61/3*7,0)</f>
        <v>0</v>
      </c>
      <c r="P61" s="21" t="n">
        <f aca="false">D61*E61*0.93</f>
        <v>0</v>
      </c>
      <c r="Q61" s="22" t="n">
        <f aca="false">ROUNDUP(P61/3*7,0)</f>
        <v>0</v>
      </c>
      <c r="R61" s="21" t="n">
        <f aca="false">D61*E61*0.9</f>
        <v>0</v>
      </c>
      <c r="S61" s="22" t="n">
        <f aca="false">ROUNDUP(R61/3*7,0)</f>
        <v>0</v>
      </c>
      <c r="T61" s="21" t="n">
        <f aca="false">D61*E61*0.85</f>
        <v>0</v>
      </c>
      <c r="U61" s="22" t="n">
        <f aca="false">ROUNDUP(T61/3*7,0)</f>
        <v>0</v>
      </c>
    </row>
    <row r="62" customFormat="false" ht="14" hidden="false" customHeight="true" outlineLevel="0" collapsed="false">
      <c r="A62" s="17" t="s">
        <v>22</v>
      </c>
      <c r="B62" s="0" t="s">
        <v>127</v>
      </c>
      <c r="C62" s="18" t="s">
        <v>128</v>
      </c>
      <c r="D62" s="19" t="n">
        <v>0.14</v>
      </c>
      <c r="E62" s="20"/>
      <c r="F62" s="21" t="n">
        <f aca="false">D62*E62</f>
        <v>0</v>
      </c>
      <c r="G62" s="22" t="n">
        <f aca="false">ROUNDUP(F62/3*7,0)</f>
        <v>0</v>
      </c>
      <c r="H62" s="21" t="n">
        <f aca="false">D62*E62*0.99</f>
        <v>0</v>
      </c>
      <c r="I62" s="22" t="n">
        <f aca="false">ROUNDUP(H62/3*7,0)</f>
        <v>0</v>
      </c>
      <c r="J62" s="21" t="n">
        <f aca="false">D62*E62*0.98</f>
        <v>0</v>
      </c>
      <c r="K62" s="22" t="n">
        <f aca="false">ROUNDUP(J62/3*7,0)</f>
        <v>0</v>
      </c>
      <c r="L62" s="21" t="n">
        <f aca="false">D62*E62*0.97</f>
        <v>0</v>
      </c>
      <c r="M62" s="22" t="n">
        <f aca="false">ROUNDUP(L62/3*7,0)</f>
        <v>0</v>
      </c>
      <c r="N62" s="21" t="n">
        <f aca="false">D62*E62*0.95</f>
        <v>0</v>
      </c>
      <c r="O62" s="22" t="n">
        <f aca="false">ROUNDUP(N62/3*7,0)</f>
        <v>0</v>
      </c>
      <c r="P62" s="21" t="n">
        <f aca="false">D62*E62*0.93</f>
        <v>0</v>
      </c>
      <c r="Q62" s="22" t="n">
        <f aca="false">ROUNDUP(P62/3*7,0)</f>
        <v>0</v>
      </c>
      <c r="R62" s="21" t="n">
        <f aca="false">D62*E62*0.9</f>
        <v>0</v>
      </c>
      <c r="S62" s="22" t="n">
        <f aca="false">ROUNDUP(R62/3*7,0)</f>
        <v>0</v>
      </c>
      <c r="T62" s="21" t="n">
        <f aca="false">D62*E62*0.85</f>
        <v>0</v>
      </c>
      <c r="U62" s="22" t="n">
        <f aca="false">ROUNDUP(T62/3*7,0)</f>
        <v>0</v>
      </c>
    </row>
    <row r="63" customFormat="false" ht="14" hidden="false" customHeight="true" outlineLevel="0" collapsed="false">
      <c r="A63" s="17" t="s">
        <v>22</v>
      </c>
      <c r="B63" s="0" t="s">
        <v>129</v>
      </c>
      <c r="C63" s="18" t="s">
        <v>26</v>
      </c>
      <c r="D63" s="19" t="n">
        <v>0.13</v>
      </c>
      <c r="E63" s="20"/>
      <c r="F63" s="21" t="n">
        <f aca="false">D63*E63</f>
        <v>0</v>
      </c>
      <c r="G63" s="22" t="n">
        <f aca="false">ROUNDUP(F63/3*7,0)</f>
        <v>0</v>
      </c>
      <c r="H63" s="21" t="n">
        <f aca="false">D63*E63*0.99</f>
        <v>0</v>
      </c>
      <c r="I63" s="22" t="n">
        <f aca="false">ROUNDUP(H63/3*7,0)</f>
        <v>0</v>
      </c>
      <c r="J63" s="21" t="n">
        <f aca="false">D63*E63*0.98</f>
        <v>0</v>
      </c>
      <c r="K63" s="22" t="n">
        <f aca="false">ROUNDUP(J63/3*7,0)</f>
        <v>0</v>
      </c>
      <c r="L63" s="21" t="n">
        <f aca="false">D63*E63*0.97</f>
        <v>0</v>
      </c>
      <c r="M63" s="22" t="n">
        <f aca="false">ROUNDUP(L63/3*7,0)</f>
        <v>0</v>
      </c>
      <c r="N63" s="21" t="n">
        <f aca="false">D63*E63*0.95</f>
        <v>0</v>
      </c>
      <c r="O63" s="22" t="n">
        <f aca="false">ROUNDUP(N63/3*7,0)</f>
        <v>0</v>
      </c>
      <c r="P63" s="21" t="n">
        <f aca="false">D63*E63*0.93</f>
        <v>0</v>
      </c>
      <c r="Q63" s="22" t="n">
        <f aca="false">ROUNDUP(P63/3*7,0)</f>
        <v>0</v>
      </c>
      <c r="R63" s="21" t="n">
        <f aca="false">D63*E63*0.9</f>
        <v>0</v>
      </c>
      <c r="S63" s="22" t="n">
        <f aca="false">ROUNDUP(R63/3*7,0)</f>
        <v>0</v>
      </c>
      <c r="T63" s="21" t="n">
        <f aca="false">D63*E63*0.85</f>
        <v>0</v>
      </c>
      <c r="U63" s="22" t="n">
        <f aca="false">ROUNDUP(T63/3*7,0)</f>
        <v>0</v>
      </c>
    </row>
    <row r="64" customFormat="false" ht="14" hidden="false" customHeight="true" outlineLevel="0" collapsed="false">
      <c r="A64" s="17" t="s">
        <v>39</v>
      </c>
      <c r="B64" s="23" t="s">
        <v>130</v>
      </c>
      <c r="C64" s="24" t="s">
        <v>41</v>
      </c>
      <c r="D64" s="19" t="n">
        <v>0.074</v>
      </c>
      <c r="E64" s="20"/>
      <c r="F64" s="21" t="n">
        <f aca="false">D64*E64</f>
        <v>0</v>
      </c>
      <c r="G64" s="22" t="n">
        <f aca="false">ROUNDUP(F64/3*7,0)</f>
        <v>0</v>
      </c>
      <c r="H64" s="21" t="n">
        <f aca="false">D64*E64*0.99</f>
        <v>0</v>
      </c>
      <c r="I64" s="22" t="n">
        <f aca="false">ROUNDUP(H64/3*7,0)</f>
        <v>0</v>
      </c>
      <c r="J64" s="21" t="n">
        <f aca="false">D64*E64*0.98</f>
        <v>0</v>
      </c>
      <c r="K64" s="22" t="n">
        <f aca="false">ROUNDUP(J64/3*7,0)</f>
        <v>0</v>
      </c>
      <c r="L64" s="21" t="n">
        <f aca="false">D64*E64*0.97</f>
        <v>0</v>
      </c>
      <c r="M64" s="22" t="n">
        <f aca="false">ROUNDUP(L64/3*7,0)</f>
        <v>0</v>
      </c>
      <c r="N64" s="21" t="n">
        <f aca="false">D64*E64*0.95</f>
        <v>0</v>
      </c>
      <c r="O64" s="22" t="n">
        <f aca="false">ROUNDUP(N64/3*7,0)</f>
        <v>0</v>
      </c>
      <c r="P64" s="21" t="n">
        <f aca="false">D64*E64*0.93</f>
        <v>0</v>
      </c>
      <c r="Q64" s="22" t="n">
        <f aca="false">ROUNDUP(P64/3*7,0)</f>
        <v>0</v>
      </c>
      <c r="R64" s="21" t="n">
        <f aca="false">D64*E64*0.9</f>
        <v>0</v>
      </c>
      <c r="S64" s="22" t="n">
        <f aca="false">ROUNDUP(R64/3*7,0)</f>
        <v>0</v>
      </c>
      <c r="T64" s="21" t="n">
        <f aca="false">D64*E64*0.85</f>
        <v>0</v>
      </c>
      <c r="U64" s="22" t="n">
        <f aca="false">ROUNDUP(T64/3*7,0)</f>
        <v>0</v>
      </c>
    </row>
    <row r="65" customFormat="false" ht="14" hidden="false" customHeight="true" outlineLevel="0" collapsed="false">
      <c r="A65" s="17" t="s">
        <v>22</v>
      </c>
      <c r="B65" s="0" t="s">
        <v>131</v>
      </c>
      <c r="C65" s="18" t="s">
        <v>132</v>
      </c>
      <c r="D65" s="19" t="n">
        <v>0.135</v>
      </c>
      <c r="E65" s="20"/>
      <c r="F65" s="21" t="n">
        <f aca="false">D65*E65</f>
        <v>0</v>
      </c>
      <c r="G65" s="22" t="n">
        <f aca="false">ROUNDUP(F65/3*7,0)</f>
        <v>0</v>
      </c>
      <c r="H65" s="21" t="n">
        <f aca="false">D65*E65*0.99</f>
        <v>0</v>
      </c>
      <c r="I65" s="22" t="n">
        <f aca="false">ROUNDUP(H65/3*7,0)</f>
        <v>0</v>
      </c>
      <c r="J65" s="21" t="n">
        <f aca="false">D65*E65*0.98</f>
        <v>0</v>
      </c>
      <c r="K65" s="22" t="n">
        <f aca="false">ROUNDUP(J65/3*7,0)</f>
        <v>0</v>
      </c>
      <c r="L65" s="21" t="n">
        <f aca="false">D65*E65*0.97</f>
        <v>0</v>
      </c>
      <c r="M65" s="22" t="n">
        <f aca="false">ROUNDUP(L65/3*7,0)</f>
        <v>0</v>
      </c>
      <c r="N65" s="21" t="n">
        <f aca="false">D65*E65*0.95</f>
        <v>0</v>
      </c>
      <c r="O65" s="22" t="n">
        <f aca="false">ROUNDUP(N65/3*7,0)</f>
        <v>0</v>
      </c>
      <c r="P65" s="21" t="n">
        <f aca="false">D65*E65*0.93</f>
        <v>0</v>
      </c>
      <c r="Q65" s="22" t="n">
        <f aca="false">ROUNDUP(P65/3*7,0)</f>
        <v>0</v>
      </c>
      <c r="R65" s="21" t="n">
        <f aca="false">D65*E65*0.9</f>
        <v>0</v>
      </c>
      <c r="S65" s="22" t="n">
        <f aca="false">ROUNDUP(R65/3*7,0)</f>
        <v>0</v>
      </c>
      <c r="T65" s="21" t="n">
        <f aca="false">D65*E65*0.85</f>
        <v>0</v>
      </c>
      <c r="U65" s="22" t="n">
        <f aca="false">ROUNDUP(T65/3*7,0)</f>
        <v>0</v>
      </c>
    </row>
    <row r="66" customFormat="false" ht="14" hidden="false" customHeight="true" outlineLevel="0" collapsed="false">
      <c r="A66" s="17" t="s">
        <v>22</v>
      </c>
      <c r="B66" s="0" t="s">
        <v>133</v>
      </c>
      <c r="C66" s="18" t="s">
        <v>134</v>
      </c>
      <c r="D66" s="19" t="n">
        <v>0.135</v>
      </c>
      <c r="E66" s="20"/>
      <c r="F66" s="21" t="n">
        <f aca="false">D66*E66</f>
        <v>0</v>
      </c>
      <c r="G66" s="22" t="n">
        <f aca="false">ROUNDUP(F66/3*7,0)</f>
        <v>0</v>
      </c>
      <c r="H66" s="21" t="n">
        <f aca="false">D66*E66*0.99</f>
        <v>0</v>
      </c>
      <c r="I66" s="22" t="n">
        <f aca="false">ROUNDUP(H66/3*7,0)</f>
        <v>0</v>
      </c>
      <c r="J66" s="21" t="n">
        <f aca="false">D66*E66*0.98</f>
        <v>0</v>
      </c>
      <c r="K66" s="22" t="n">
        <f aca="false">ROUNDUP(J66/3*7,0)</f>
        <v>0</v>
      </c>
      <c r="L66" s="21" t="n">
        <f aca="false">D66*E66*0.97</f>
        <v>0</v>
      </c>
      <c r="M66" s="22" t="n">
        <f aca="false">ROUNDUP(L66/3*7,0)</f>
        <v>0</v>
      </c>
      <c r="N66" s="21" t="n">
        <f aca="false">D66*E66*0.95</f>
        <v>0</v>
      </c>
      <c r="O66" s="22" t="n">
        <f aca="false">ROUNDUP(N66/3*7,0)</f>
        <v>0</v>
      </c>
      <c r="P66" s="21" t="n">
        <f aca="false">D66*E66*0.93</f>
        <v>0</v>
      </c>
      <c r="Q66" s="22" t="n">
        <f aca="false">ROUNDUP(P66/3*7,0)</f>
        <v>0</v>
      </c>
      <c r="R66" s="21" t="n">
        <f aca="false">D66*E66*0.9</f>
        <v>0</v>
      </c>
      <c r="S66" s="22" t="n">
        <f aca="false">ROUNDUP(R66/3*7,0)</f>
        <v>0</v>
      </c>
      <c r="T66" s="21" t="n">
        <f aca="false">D66*E66*0.85</f>
        <v>0</v>
      </c>
      <c r="U66" s="22" t="n">
        <f aca="false">ROUNDUP(T66/3*7,0)</f>
        <v>0</v>
      </c>
    </row>
    <row r="67" customFormat="false" ht="14" hidden="false" customHeight="true" outlineLevel="0" collapsed="false">
      <c r="A67" s="17" t="s">
        <v>22</v>
      </c>
      <c r="B67" s="0" t="s">
        <v>135</v>
      </c>
      <c r="C67" s="18" t="s">
        <v>136</v>
      </c>
      <c r="D67" s="19" t="n">
        <v>0.14</v>
      </c>
      <c r="E67" s="20"/>
      <c r="F67" s="21" t="n">
        <f aca="false">D67*E67</f>
        <v>0</v>
      </c>
      <c r="G67" s="22" t="n">
        <f aca="false">ROUNDUP(F67/3*7,0)</f>
        <v>0</v>
      </c>
      <c r="H67" s="21" t="n">
        <f aca="false">D67*E67*0.99</f>
        <v>0</v>
      </c>
      <c r="I67" s="22" t="n">
        <f aca="false">ROUNDUP(H67/3*7,0)</f>
        <v>0</v>
      </c>
      <c r="J67" s="21" t="n">
        <f aca="false">D67*E67*0.98</f>
        <v>0</v>
      </c>
      <c r="K67" s="22" t="n">
        <f aca="false">ROUNDUP(J67/3*7,0)</f>
        <v>0</v>
      </c>
      <c r="L67" s="21" t="n">
        <f aca="false">D67*E67*0.97</f>
        <v>0</v>
      </c>
      <c r="M67" s="22" t="n">
        <f aca="false">ROUNDUP(L67/3*7,0)</f>
        <v>0</v>
      </c>
      <c r="N67" s="21" t="n">
        <f aca="false">D67*E67*0.95</f>
        <v>0</v>
      </c>
      <c r="O67" s="22" t="n">
        <f aca="false">ROUNDUP(N67/3*7,0)</f>
        <v>0</v>
      </c>
      <c r="P67" s="21" t="n">
        <f aca="false">D67*E67*0.93</f>
        <v>0</v>
      </c>
      <c r="Q67" s="22" t="n">
        <f aca="false">ROUNDUP(P67/3*7,0)</f>
        <v>0</v>
      </c>
      <c r="R67" s="21" t="n">
        <f aca="false">D67*E67*0.9</f>
        <v>0</v>
      </c>
      <c r="S67" s="22" t="n">
        <f aca="false">ROUNDUP(R67/3*7,0)</f>
        <v>0</v>
      </c>
      <c r="T67" s="21" t="n">
        <f aca="false">D67*E67*0.85</f>
        <v>0</v>
      </c>
      <c r="U67" s="22" t="n">
        <f aca="false">ROUNDUP(T67/3*7,0)</f>
        <v>0</v>
      </c>
    </row>
    <row r="68" customFormat="false" ht="14" hidden="false" customHeight="true" outlineLevel="0" collapsed="false">
      <c r="A68" s="17" t="s">
        <v>22</v>
      </c>
      <c r="B68" s="0" t="s">
        <v>137</v>
      </c>
      <c r="C68" s="18" t="s">
        <v>138</v>
      </c>
      <c r="D68" s="19" t="n">
        <v>0.141</v>
      </c>
      <c r="E68" s="20"/>
      <c r="F68" s="21" t="n">
        <f aca="false">D68*E68</f>
        <v>0</v>
      </c>
      <c r="G68" s="22" t="n">
        <f aca="false">ROUNDUP(F68/3*7,0)</f>
        <v>0</v>
      </c>
      <c r="H68" s="21" t="n">
        <f aca="false">D68*E68*0.99</f>
        <v>0</v>
      </c>
      <c r="I68" s="22" t="n">
        <f aca="false">ROUNDUP(H68/3*7,0)</f>
        <v>0</v>
      </c>
      <c r="J68" s="21" t="n">
        <f aca="false">D68*E68*0.98</f>
        <v>0</v>
      </c>
      <c r="K68" s="22" t="n">
        <f aca="false">ROUNDUP(J68/3*7,0)</f>
        <v>0</v>
      </c>
      <c r="L68" s="21" t="n">
        <f aca="false">D68*E68*0.97</f>
        <v>0</v>
      </c>
      <c r="M68" s="22" t="n">
        <f aca="false">ROUNDUP(L68/3*7,0)</f>
        <v>0</v>
      </c>
      <c r="N68" s="21" t="n">
        <f aca="false">D68*E68*0.95</f>
        <v>0</v>
      </c>
      <c r="O68" s="22" t="n">
        <f aca="false">ROUNDUP(N68/3*7,0)</f>
        <v>0</v>
      </c>
      <c r="P68" s="21" t="n">
        <f aca="false">D68*E68*0.93</f>
        <v>0</v>
      </c>
      <c r="Q68" s="22" t="n">
        <f aca="false">ROUNDUP(P68/3*7,0)</f>
        <v>0</v>
      </c>
      <c r="R68" s="21" t="n">
        <f aca="false">D68*E68*0.9</f>
        <v>0</v>
      </c>
      <c r="S68" s="22" t="n">
        <f aca="false">ROUNDUP(R68/3*7,0)</f>
        <v>0</v>
      </c>
      <c r="T68" s="21" t="n">
        <f aca="false">D68*E68*0.85</f>
        <v>0</v>
      </c>
      <c r="U68" s="22" t="n">
        <f aca="false">ROUNDUP(T68/3*7,0)</f>
        <v>0</v>
      </c>
    </row>
    <row r="69" customFormat="false" ht="14" hidden="false" customHeight="true" outlineLevel="0" collapsed="false">
      <c r="A69" s="17" t="s">
        <v>22</v>
      </c>
      <c r="B69" s="0" t="s">
        <v>139</v>
      </c>
      <c r="C69" s="18" t="s">
        <v>140</v>
      </c>
      <c r="D69" s="19" t="n">
        <v>0.059</v>
      </c>
      <c r="E69" s="20"/>
      <c r="F69" s="21" t="n">
        <f aca="false">D69*E69</f>
        <v>0</v>
      </c>
      <c r="G69" s="22" t="n">
        <f aca="false">ROUNDUP(F69/3*7,0)</f>
        <v>0</v>
      </c>
      <c r="H69" s="21" t="n">
        <f aca="false">D69*E69*0.99</f>
        <v>0</v>
      </c>
      <c r="I69" s="22" t="n">
        <f aca="false">ROUNDUP(H69/3*7,0)</f>
        <v>0</v>
      </c>
      <c r="J69" s="21" t="n">
        <f aca="false">D69*E69*0.98</f>
        <v>0</v>
      </c>
      <c r="K69" s="22" t="n">
        <f aca="false">ROUNDUP(J69/3*7,0)</f>
        <v>0</v>
      </c>
      <c r="L69" s="21" t="n">
        <f aca="false">D69*E69*0.97</f>
        <v>0</v>
      </c>
      <c r="M69" s="22" t="n">
        <f aca="false">ROUNDUP(L69/3*7,0)</f>
        <v>0</v>
      </c>
      <c r="N69" s="21" t="n">
        <f aca="false">D69*E69*0.95</f>
        <v>0</v>
      </c>
      <c r="O69" s="22" t="n">
        <f aca="false">ROUNDUP(N69/3*7,0)</f>
        <v>0</v>
      </c>
      <c r="P69" s="21" t="n">
        <f aca="false">D69*E69*0.93</f>
        <v>0</v>
      </c>
      <c r="Q69" s="22" t="n">
        <f aca="false">ROUNDUP(P69/3*7,0)</f>
        <v>0</v>
      </c>
      <c r="R69" s="21" t="n">
        <f aca="false">D69*E69*0.9</f>
        <v>0</v>
      </c>
      <c r="S69" s="22" t="n">
        <f aca="false">ROUNDUP(R69/3*7,0)</f>
        <v>0</v>
      </c>
      <c r="T69" s="21" t="n">
        <f aca="false">D69*E69*0.85</f>
        <v>0</v>
      </c>
      <c r="U69" s="22" t="n">
        <f aca="false">ROUNDUP(T69/3*7,0)</f>
        <v>0</v>
      </c>
    </row>
    <row r="70" customFormat="false" ht="14" hidden="false" customHeight="true" outlineLevel="0" collapsed="false">
      <c r="A70" s="17" t="s">
        <v>22</v>
      </c>
      <c r="B70" s="0" t="s">
        <v>141</v>
      </c>
      <c r="C70" s="18" t="s">
        <v>106</v>
      </c>
      <c r="D70" s="19" t="n">
        <v>0.137</v>
      </c>
      <c r="E70" s="20"/>
      <c r="F70" s="21" t="n">
        <f aca="false">D70*E70</f>
        <v>0</v>
      </c>
      <c r="G70" s="22" t="n">
        <f aca="false">ROUNDUP(F70/3*7,0)</f>
        <v>0</v>
      </c>
      <c r="H70" s="21" t="n">
        <f aca="false">D70*E70*0.99</f>
        <v>0</v>
      </c>
      <c r="I70" s="22" t="n">
        <f aca="false">ROUNDUP(H70/3*7,0)</f>
        <v>0</v>
      </c>
      <c r="J70" s="21" t="n">
        <f aca="false">D70*E70*0.98</f>
        <v>0</v>
      </c>
      <c r="K70" s="22" t="n">
        <f aca="false">ROUNDUP(J70/3*7,0)</f>
        <v>0</v>
      </c>
      <c r="L70" s="21" t="n">
        <f aca="false">D70*E70*0.97</f>
        <v>0</v>
      </c>
      <c r="M70" s="22" t="n">
        <f aca="false">ROUNDUP(L70/3*7,0)</f>
        <v>0</v>
      </c>
      <c r="N70" s="21" t="n">
        <f aca="false">D70*E70*0.95</f>
        <v>0</v>
      </c>
      <c r="O70" s="22" t="n">
        <f aca="false">ROUNDUP(N70/3*7,0)</f>
        <v>0</v>
      </c>
      <c r="P70" s="21" t="n">
        <f aca="false">D70*E70*0.93</f>
        <v>0</v>
      </c>
      <c r="Q70" s="22" t="n">
        <f aca="false">ROUNDUP(P70/3*7,0)</f>
        <v>0</v>
      </c>
      <c r="R70" s="21" t="n">
        <f aca="false">D70*E70*0.9</f>
        <v>0</v>
      </c>
      <c r="S70" s="22" t="n">
        <f aca="false">ROUNDUP(R70/3*7,0)</f>
        <v>0</v>
      </c>
      <c r="T70" s="21" t="n">
        <f aca="false">D70*E70*0.85</f>
        <v>0</v>
      </c>
      <c r="U70" s="22" t="n">
        <f aca="false">ROUNDUP(T70/3*7,0)</f>
        <v>0</v>
      </c>
    </row>
    <row r="71" customFormat="false" ht="14" hidden="false" customHeight="true" outlineLevel="0" collapsed="false">
      <c r="A71" s="17" t="s">
        <v>22</v>
      </c>
      <c r="B71" s="0" t="s">
        <v>142</v>
      </c>
      <c r="C71" s="18" t="s">
        <v>143</v>
      </c>
      <c r="D71" s="19" t="n">
        <v>0.128</v>
      </c>
      <c r="E71" s="20"/>
      <c r="F71" s="21" t="n">
        <f aca="false">D71*E71</f>
        <v>0</v>
      </c>
      <c r="G71" s="22" t="n">
        <f aca="false">ROUNDUP(F71/3*7,0)</f>
        <v>0</v>
      </c>
      <c r="H71" s="21" t="n">
        <f aca="false">D71*E71*0.99</f>
        <v>0</v>
      </c>
      <c r="I71" s="22" t="n">
        <f aca="false">ROUNDUP(H71/3*7,0)</f>
        <v>0</v>
      </c>
      <c r="J71" s="21" t="n">
        <f aca="false">D71*E71*0.98</f>
        <v>0</v>
      </c>
      <c r="K71" s="22" t="n">
        <f aca="false">ROUNDUP(J71/3*7,0)</f>
        <v>0</v>
      </c>
      <c r="L71" s="21" t="n">
        <f aca="false">D71*E71*0.97</f>
        <v>0</v>
      </c>
      <c r="M71" s="22" t="n">
        <f aca="false">ROUNDUP(L71/3*7,0)</f>
        <v>0</v>
      </c>
      <c r="N71" s="21" t="n">
        <f aca="false">D71*E71*0.95</f>
        <v>0</v>
      </c>
      <c r="O71" s="22" t="n">
        <f aca="false">ROUNDUP(N71/3*7,0)</f>
        <v>0</v>
      </c>
      <c r="P71" s="21" t="n">
        <f aca="false">D71*E71*0.93</f>
        <v>0</v>
      </c>
      <c r="Q71" s="22" t="n">
        <f aca="false">ROUNDUP(P71/3*7,0)</f>
        <v>0</v>
      </c>
      <c r="R71" s="21" t="n">
        <f aca="false">D71*E71*0.9</f>
        <v>0</v>
      </c>
      <c r="S71" s="22" t="n">
        <f aca="false">ROUNDUP(R71/3*7,0)</f>
        <v>0</v>
      </c>
      <c r="T71" s="21" t="n">
        <f aca="false">D71*E71*0.85</f>
        <v>0</v>
      </c>
      <c r="U71" s="22" t="n">
        <f aca="false">ROUNDUP(T71/3*7,0)</f>
        <v>0</v>
      </c>
    </row>
    <row r="72" customFormat="false" ht="14" hidden="false" customHeight="true" outlineLevel="0" collapsed="false">
      <c r="A72" s="17" t="s">
        <v>22</v>
      </c>
      <c r="B72" s="0" t="s">
        <v>144</v>
      </c>
      <c r="C72" s="18" t="s">
        <v>145</v>
      </c>
      <c r="D72" s="19" t="n">
        <v>0.125</v>
      </c>
      <c r="E72" s="20"/>
      <c r="F72" s="21" t="n">
        <f aca="false">D72*E72</f>
        <v>0</v>
      </c>
      <c r="G72" s="22" t="n">
        <f aca="false">ROUNDUP(F72/3*7,0)</f>
        <v>0</v>
      </c>
      <c r="H72" s="21" t="n">
        <f aca="false">D72*E72*0.99</f>
        <v>0</v>
      </c>
      <c r="I72" s="22" t="n">
        <f aca="false">ROUNDUP(H72/3*7,0)</f>
        <v>0</v>
      </c>
      <c r="J72" s="21" t="n">
        <f aca="false">D72*E72*0.98</f>
        <v>0</v>
      </c>
      <c r="K72" s="22" t="n">
        <f aca="false">ROUNDUP(J72/3*7,0)</f>
        <v>0</v>
      </c>
      <c r="L72" s="21" t="n">
        <f aca="false">D72*E72*0.97</f>
        <v>0</v>
      </c>
      <c r="M72" s="22" t="n">
        <f aca="false">ROUNDUP(L72/3*7,0)</f>
        <v>0</v>
      </c>
      <c r="N72" s="21" t="n">
        <f aca="false">D72*E72*0.95</f>
        <v>0</v>
      </c>
      <c r="O72" s="22" t="n">
        <f aca="false">ROUNDUP(N72/3*7,0)</f>
        <v>0</v>
      </c>
      <c r="P72" s="21" t="n">
        <f aca="false">D72*E72*0.93</f>
        <v>0</v>
      </c>
      <c r="Q72" s="22" t="n">
        <f aca="false">ROUNDUP(P72/3*7,0)</f>
        <v>0</v>
      </c>
      <c r="R72" s="21" t="n">
        <f aca="false">D72*E72*0.9</f>
        <v>0</v>
      </c>
      <c r="S72" s="22" t="n">
        <f aca="false">ROUNDUP(R72/3*7,0)</f>
        <v>0</v>
      </c>
      <c r="T72" s="21" t="n">
        <f aca="false">D72*E72*0.85</f>
        <v>0</v>
      </c>
      <c r="U72" s="22" t="n">
        <f aca="false">ROUNDUP(T72/3*7,0)</f>
        <v>0</v>
      </c>
    </row>
    <row r="73" customFormat="false" ht="14" hidden="false" customHeight="true" outlineLevel="0" collapsed="false">
      <c r="A73" s="17" t="s">
        <v>22</v>
      </c>
      <c r="B73" s="0" t="s">
        <v>146</v>
      </c>
      <c r="C73" s="18" t="s">
        <v>30</v>
      </c>
      <c r="D73" s="19" t="n">
        <v>0.138</v>
      </c>
      <c r="E73" s="20"/>
      <c r="F73" s="21" t="n">
        <f aca="false">D73*E73</f>
        <v>0</v>
      </c>
      <c r="G73" s="22" t="n">
        <f aca="false">ROUNDUP(F73/3*7,0)</f>
        <v>0</v>
      </c>
      <c r="H73" s="21" t="n">
        <f aca="false">D73*E73*0.99</f>
        <v>0</v>
      </c>
      <c r="I73" s="22" t="n">
        <f aca="false">ROUNDUP(H73/3*7,0)</f>
        <v>0</v>
      </c>
      <c r="J73" s="21" t="n">
        <f aca="false">D73*E73*0.98</f>
        <v>0</v>
      </c>
      <c r="K73" s="22" t="n">
        <f aca="false">ROUNDUP(J73/3*7,0)</f>
        <v>0</v>
      </c>
      <c r="L73" s="21" t="n">
        <f aca="false">D73*E73*0.97</f>
        <v>0</v>
      </c>
      <c r="M73" s="22" t="n">
        <f aca="false">ROUNDUP(L73/3*7,0)</f>
        <v>0</v>
      </c>
      <c r="N73" s="21" t="n">
        <f aca="false">D73*E73*0.95</f>
        <v>0</v>
      </c>
      <c r="O73" s="22" t="n">
        <f aca="false">ROUNDUP(N73/3*7,0)</f>
        <v>0</v>
      </c>
      <c r="P73" s="21" t="n">
        <f aca="false">D73*E73*0.93</f>
        <v>0</v>
      </c>
      <c r="Q73" s="22" t="n">
        <f aca="false">ROUNDUP(P73/3*7,0)</f>
        <v>0</v>
      </c>
      <c r="R73" s="21" t="n">
        <f aca="false">D73*E73*0.9</f>
        <v>0</v>
      </c>
      <c r="S73" s="22" t="n">
        <f aca="false">ROUNDUP(R73/3*7,0)</f>
        <v>0</v>
      </c>
      <c r="T73" s="21" t="n">
        <f aca="false">D73*E73*0.85</f>
        <v>0</v>
      </c>
      <c r="U73" s="22" t="n">
        <f aca="false">ROUNDUP(T73/3*7,0)</f>
        <v>0</v>
      </c>
    </row>
    <row r="74" customFormat="false" ht="14" hidden="false" customHeight="true" outlineLevel="0" collapsed="false">
      <c r="A74" s="17" t="s">
        <v>22</v>
      </c>
      <c r="B74" s="0" t="s">
        <v>147</v>
      </c>
      <c r="C74" s="18" t="s">
        <v>148</v>
      </c>
      <c r="D74" s="19" t="n">
        <v>0.134</v>
      </c>
      <c r="E74" s="20"/>
      <c r="F74" s="21" t="n">
        <f aca="false">D74*E74</f>
        <v>0</v>
      </c>
      <c r="G74" s="22" t="n">
        <f aca="false">ROUNDUP(F74/3*7,0)</f>
        <v>0</v>
      </c>
      <c r="H74" s="21" t="n">
        <f aca="false">D74*E74*0.99</f>
        <v>0</v>
      </c>
      <c r="I74" s="22" t="n">
        <f aca="false">ROUNDUP(H74/3*7,0)</f>
        <v>0</v>
      </c>
      <c r="J74" s="21" t="n">
        <f aca="false">D74*E74*0.98</f>
        <v>0</v>
      </c>
      <c r="K74" s="22" t="n">
        <f aca="false">ROUNDUP(J74/3*7,0)</f>
        <v>0</v>
      </c>
      <c r="L74" s="21" t="n">
        <f aca="false">D74*E74*0.97</f>
        <v>0</v>
      </c>
      <c r="M74" s="22" t="n">
        <f aca="false">ROUNDUP(L74/3*7,0)</f>
        <v>0</v>
      </c>
      <c r="N74" s="21" t="n">
        <f aca="false">D74*E74*0.95</f>
        <v>0</v>
      </c>
      <c r="O74" s="22" t="n">
        <f aca="false">ROUNDUP(N74/3*7,0)</f>
        <v>0</v>
      </c>
      <c r="P74" s="21" t="n">
        <f aca="false">D74*E74*0.93</f>
        <v>0</v>
      </c>
      <c r="Q74" s="22" t="n">
        <f aca="false">ROUNDUP(P74/3*7,0)</f>
        <v>0</v>
      </c>
      <c r="R74" s="21" t="n">
        <f aca="false">D74*E74*0.9</f>
        <v>0</v>
      </c>
      <c r="S74" s="22" t="n">
        <f aca="false">ROUNDUP(R74/3*7,0)</f>
        <v>0</v>
      </c>
      <c r="T74" s="21" t="n">
        <f aca="false">D74*E74*0.85</f>
        <v>0</v>
      </c>
      <c r="U74" s="22" t="n">
        <f aca="false">ROUNDUP(T74/3*7,0)</f>
        <v>0</v>
      </c>
    </row>
    <row r="75" customFormat="false" ht="14" hidden="false" customHeight="true" outlineLevel="0" collapsed="false">
      <c r="A75" s="17" t="s">
        <v>22</v>
      </c>
      <c r="B75" s="0" t="s">
        <v>149</v>
      </c>
      <c r="C75" s="18" t="s">
        <v>150</v>
      </c>
      <c r="D75" s="19" t="n">
        <v>0.135</v>
      </c>
      <c r="E75" s="20"/>
      <c r="F75" s="21" t="n">
        <f aca="false">D75*E75</f>
        <v>0</v>
      </c>
      <c r="G75" s="22" t="n">
        <f aca="false">ROUNDUP(F75/3*7,0)</f>
        <v>0</v>
      </c>
      <c r="H75" s="21" t="n">
        <f aca="false">D75*E75*0.99</f>
        <v>0</v>
      </c>
      <c r="I75" s="22" t="n">
        <f aca="false">ROUNDUP(H75/3*7,0)</f>
        <v>0</v>
      </c>
      <c r="J75" s="21" t="n">
        <f aca="false">D75*E75*0.98</f>
        <v>0</v>
      </c>
      <c r="K75" s="22" t="n">
        <f aca="false">ROUNDUP(J75/3*7,0)</f>
        <v>0</v>
      </c>
      <c r="L75" s="21" t="n">
        <f aca="false">D75*E75*0.97</f>
        <v>0</v>
      </c>
      <c r="M75" s="22" t="n">
        <f aca="false">ROUNDUP(L75/3*7,0)</f>
        <v>0</v>
      </c>
      <c r="N75" s="21" t="n">
        <f aca="false">D75*E75*0.95</f>
        <v>0</v>
      </c>
      <c r="O75" s="22" t="n">
        <f aca="false">ROUNDUP(N75/3*7,0)</f>
        <v>0</v>
      </c>
      <c r="P75" s="21" t="n">
        <f aca="false">D75*E75*0.93</f>
        <v>0</v>
      </c>
      <c r="Q75" s="22" t="n">
        <f aca="false">ROUNDUP(P75/3*7,0)</f>
        <v>0</v>
      </c>
      <c r="R75" s="21" t="n">
        <f aca="false">D75*E75*0.9</f>
        <v>0</v>
      </c>
      <c r="S75" s="22" t="n">
        <f aca="false">ROUNDUP(R75/3*7,0)</f>
        <v>0</v>
      </c>
      <c r="T75" s="21" t="n">
        <f aca="false">D75*E75*0.85</f>
        <v>0</v>
      </c>
      <c r="U75" s="22" t="n">
        <f aca="false">ROUNDUP(T75/3*7,0)</f>
        <v>0</v>
      </c>
    </row>
    <row r="76" customFormat="false" ht="14" hidden="false" customHeight="true" outlineLevel="0" collapsed="false">
      <c r="A76" s="17" t="s">
        <v>22</v>
      </c>
      <c r="B76" s="0" t="s">
        <v>151</v>
      </c>
      <c r="C76" s="18" t="s">
        <v>152</v>
      </c>
      <c r="D76" s="19" t="n">
        <v>0.134</v>
      </c>
      <c r="E76" s="20"/>
      <c r="F76" s="21" t="n">
        <f aca="false">D76*E76</f>
        <v>0</v>
      </c>
      <c r="G76" s="22" t="n">
        <f aca="false">ROUNDUP(F76/3*7,0)</f>
        <v>0</v>
      </c>
      <c r="H76" s="21" t="n">
        <f aca="false">D76*E76*0.99</f>
        <v>0</v>
      </c>
      <c r="I76" s="22" t="n">
        <f aca="false">ROUNDUP(H76/3*7,0)</f>
        <v>0</v>
      </c>
      <c r="J76" s="21" t="n">
        <f aca="false">D76*E76*0.98</f>
        <v>0</v>
      </c>
      <c r="K76" s="22" t="n">
        <f aca="false">ROUNDUP(J76/3*7,0)</f>
        <v>0</v>
      </c>
      <c r="L76" s="21" t="n">
        <f aca="false">D76*E76*0.97</f>
        <v>0</v>
      </c>
      <c r="M76" s="22" t="n">
        <f aca="false">ROUNDUP(L76/3*7,0)</f>
        <v>0</v>
      </c>
      <c r="N76" s="21" t="n">
        <f aca="false">D76*E76*0.95</f>
        <v>0</v>
      </c>
      <c r="O76" s="22" t="n">
        <f aca="false">ROUNDUP(N76/3*7,0)</f>
        <v>0</v>
      </c>
      <c r="P76" s="21" t="n">
        <f aca="false">D76*E76*0.93</f>
        <v>0</v>
      </c>
      <c r="Q76" s="22" t="n">
        <f aca="false">ROUNDUP(P76/3*7,0)</f>
        <v>0</v>
      </c>
      <c r="R76" s="21" t="n">
        <f aca="false">D76*E76*0.9</f>
        <v>0</v>
      </c>
      <c r="S76" s="22" t="n">
        <f aca="false">ROUNDUP(R76/3*7,0)</f>
        <v>0</v>
      </c>
      <c r="T76" s="21" t="n">
        <f aca="false">D76*E76*0.85</f>
        <v>0</v>
      </c>
      <c r="U76" s="22" t="n">
        <f aca="false">ROUNDUP(T76/3*7,0)</f>
        <v>0</v>
      </c>
    </row>
    <row r="77" customFormat="false" ht="14" hidden="false" customHeight="true" outlineLevel="0" collapsed="false">
      <c r="A77" s="17" t="s">
        <v>39</v>
      </c>
      <c r="B77" s="0" t="s">
        <v>153</v>
      </c>
      <c r="C77" s="18" t="s">
        <v>41</v>
      </c>
      <c r="D77" s="19" t="n">
        <v>0.074</v>
      </c>
      <c r="E77" s="20"/>
      <c r="F77" s="21" t="n">
        <f aca="false">D77*E77</f>
        <v>0</v>
      </c>
      <c r="G77" s="22" t="n">
        <f aca="false">ROUNDUP(F77/3*7,0)</f>
        <v>0</v>
      </c>
      <c r="H77" s="21" t="n">
        <f aca="false">D77*E77*0.99</f>
        <v>0</v>
      </c>
      <c r="I77" s="22" t="n">
        <f aca="false">ROUNDUP(H77/3*7,0)</f>
        <v>0</v>
      </c>
      <c r="J77" s="21" t="n">
        <f aca="false">D77*E77*0.98</f>
        <v>0</v>
      </c>
      <c r="K77" s="22" t="n">
        <f aca="false">ROUNDUP(J77/3*7,0)</f>
        <v>0</v>
      </c>
      <c r="L77" s="21" t="n">
        <f aca="false">D77*E77*0.97</f>
        <v>0</v>
      </c>
      <c r="M77" s="22" t="n">
        <f aca="false">ROUNDUP(L77/3*7,0)</f>
        <v>0</v>
      </c>
      <c r="N77" s="21" t="n">
        <f aca="false">D77*E77*0.95</f>
        <v>0</v>
      </c>
      <c r="O77" s="22" t="n">
        <f aca="false">ROUNDUP(N77/3*7,0)</f>
        <v>0</v>
      </c>
      <c r="P77" s="21" t="n">
        <f aca="false">D77*E77*0.93</f>
        <v>0</v>
      </c>
      <c r="Q77" s="22" t="n">
        <f aca="false">ROUNDUP(P77/3*7,0)</f>
        <v>0</v>
      </c>
      <c r="R77" s="21" t="n">
        <f aca="false">D77*E77*0.9</f>
        <v>0</v>
      </c>
      <c r="S77" s="22" t="n">
        <f aca="false">ROUNDUP(R77/3*7,0)</f>
        <v>0</v>
      </c>
      <c r="T77" s="21" t="n">
        <f aca="false">D77*E77*0.85</f>
        <v>0</v>
      </c>
      <c r="U77" s="22" t="n">
        <f aca="false">ROUNDUP(T77/3*7,0)</f>
        <v>0</v>
      </c>
    </row>
    <row r="78" customFormat="false" ht="14" hidden="false" customHeight="true" outlineLevel="0" collapsed="false">
      <c r="A78" s="17" t="s">
        <v>22</v>
      </c>
      <c r="B78" s="0" t="s">
        <v>154</v>
      </c>
      <c r="C78" s="18" t="s">
        <v>155</v>
      </c>
      <c r="D78" s="19" t="n">
        <v>0.12</v>
      </c>
      <c r="E78" s="20"/>
      <c r="F78" s="21" t="n">
        <f aca="false">D78*E78</f>
        <v>0</v>
      </c>
      <c r="G78" s="22" t="n">
        <f aca="false">ROUNDUP(F78/3*7,0)</f>
        <v>0</v>
      </c>
      <c r="H78" s="21" t="n">
        <f aca="false">D78*E78*0.99</f>
        <v>0</v>
      </c>
      <c r="I78" s="22" t="n">
        <f aca="false">ROUNDUP(H78/3*7,0)</f>
        <v>0</v>
      </c>
      <c r="J78" s="21" t="n">
        <f aca="false">D78*E78*0.98</f>
        <v>0</v>
      </c>
      <c r="K78" s="22" t="n">
        <f aca="false">ROUNDUP(J78/3*7,0)</f>
        <v>0</v>
      </c>
      <c r="L78" s="21" t="n">
        <f aca="false">D78*E78*0.97</f>
        <v>0</v>
      </c>
      <c r="M78" s="22" t="n">
        <f aca="false">ROUNDUP(L78/3*7,0)</f>
        <v>0</v>
      </c>
      <c r="N78" s="21" t="n">
        <f aca="false">D78*E78*0.95</f>
        <v>0</v>
      </c>
      <c r="O78" s="22" t="n">
        <f aca="false">ROUNDUP(N78/3*7,0)</f>
        <v>0</v>
      </c>
      <c r="P78" s="21" t="n">
        <f aca="false">D78*E78*0.93</f>
        <v>0</v>
      </c>
      <c r="Q78" s="22" t="n">
        <f aca="false">ROUNDUP(P78/3*7,0)</f>
        <v>0</v>
      </c>
      <c r="R78" s="21" t="n">
        <f aca="false">D78*E78*0.9</f>
        <v>0</v>
      </c>
      <c r="S78" s="22" t="n">
        <f aca="false">ROUNDUP(R78/3*7,0)</f>
        <v>0</v>
      </c>
      <c r="T78" s="21" t="n">
        <f aca="false">D78*E78*0.85</f>
        <v>0</v>
      </c>
      <c r="U78" s="22" t="n">
        <f aca="false">ROUNDUP(T78/3*7,0)</f>
        <v>0</v>
      </c>
    </row>
    <row r="79" customFormat="false" ht="14" hidden="false" customHeight="true" outlineLevel="0" collapsed="false">
      <c r="A79" s="17" t="s">
        <v>22</v>
      </c>
      <c r="B79" s="0" t="s">
        <v>156</v>
      </c>
      <c r="C79" s="18" t="s">
        <v>157</v>
      </c>
      <c r="D79" s="19" t="n">
        <v>0.12</v>
      </c>
      <c r="E79" s="20"/>
      <c r="F79" s="21" t="n">
        <f aca="false">D79*E79</f>
        <v>0</v>
      </c>
      <c r="G79" s="22" t="n">
        <f aca="false">ROUNDUP(F79/3*7,0)</f>
        <v>0</v>
      </c>
      <c r="H79" s="21" t="n">
        <f aca="false">D79*E79*0.99</f>
        <v>0</v>
      </c>
      <c r="I79" s="22" t="n">
        <f aca="false">ROUNDUP(H79/3*7,0)</f>
        <v>0</v>
      </c>
      <c r="J79" s="21" t="n">
        <f aca="false">D79*E79*0.98</f>
        <v>0</v>
      </c>
      <c r="K79" s="22" t="n">
        <f aca="false">ROUNDUP(J79/3*7,0)</f>
        <v>0</v>
      </c>
      <c r="L79" s="21" t="n">
        <f aca="false">D79*E79*0.97</f>
        <v>0</v>
      </c>
      <c r="M79" s="22" t="n">
        <f aca="false">ROUNDUP(L79/3*7,0)</f>
        <v>0</v>
      </c>
      <c r="N79" s="21" t="n">
        <f aca="false">D79*E79*0.95</f>
        <v>0</v>
      </c>
      <c r="O79" s="22" t="n">
        <f aca="false">ROUNDUP(N79/3*7,0)</f>
        <v>0</v>
      </c>
      <c r="P79" s="21" t="n">
        <f aca="false">D79*E79*0.93</f>
        <v>0</v>
      </c>
      <c r="Q79" s="22" t="n">
        <f aca="false">ROUNDUP(P79/3*7,0)</f>
        <v>0</v>
      </c>
      <c r="R79" s="21" t="n">
        <f aca="false">D79*E79*0.9</f>
        <v>0</v>
      </c>
      <c r="S79" s="22" t="n">
        <f aca="false">ROUNDUP(R79/3*7,0)</f>
        <v>0</v>
      </c>
      <c r="T79" s="21" t="n">
        <f aca="false">D79*E79*0.85</f>
        <v>0</v>
      </c>
      <c r="U79" s="22" t="n">
        <f aca="false">ROUNDUP(T79/3*7,0)</f>
        <v>0</v>
      </c>
    </row>
    <row r="80" customFormat="false" ht="14" hidden="false" customHeight="true" outlineLevel="0" collapsed="false">
      <c r="A80" s="17" t="s">
        <v>22</v>
      </c>
      <c r="B80" s="0" t="s">
        <v>158</v>
      </c>
      <c r="C80" s="18" t="s">
        <v>159</v>
      </c>
      <c r="D80" s="19" t="n">
        <v>0.136</v>
      </c>
      <c r="E80" s="20"/>
      <c r="F80" s="21" t="n">
        <f aca="false">D80*E80</f>
        <v>0</v>
      </c>
      <c r="G80" s="22" t="n">
        <f aca="false">ROUNDUP(F80/3*7,0)</f>
        <v>0</v>
      </c>
      <c r="H80" s="21" t="n">
        <f aca="false">D80*E80*0.99</f>
        <v>0</v>
      </c>
      <c r="I80" s="22" t="n">
        <f aca="false">ROUNDUP(H80/3*7,0)</f>
        <v>0</v>
      </c>
      <c r="J80" s="21" t="n">
        <f aca="false">D80*E80*0.98</f>
        <v>0</v>
      </c>
      <c r="K80" s="22" t="n">
        <f aca="false">ROUNDUP(J80/3*7,0)</f>
        <v>0</v>
      </c>
      <c r="L80" s="21" t="n">
        <f aca="false">D80*E80*0.97</f>
        <v>0</v>
      </c>
      <c r="M80" s="22" t="n">
        <f aca="false">ROUNDUP(L80/3*7,0)</f>
        <v>0</v>
      </c>
      <c r="N80" s="21" t="n">
        <f aca="false">D80*E80*0.95</f>
        <v>0</v>
      </c>
      <c r="O80" s="22" t="n">
        <f aca="false">ROUNDUP(N80/3*7,0)</f>
        <v>0</v>
      </c>
      <c r="P80" s="21" t="n">
        <f aca="false">D80*E80*0.93</f>
        <v>0</v>
      </c>
      <c r="Q80" s="22" t="n">
        <f aca="false">ROUNDUP(P80/3*7,0)</f>
        <v>0</v>
      </c>
      <c r="R80" s="21" t="n">
        <f aca="false">D80*E80*0.9</f>
        <v>0</v>
      </c>
      <c r="S80" s="22" t="n">
        <f aca="false">ROUNDUP(R80/3*7,0)</f>
        <v>0</v>
      </c>
      <c r="T80" s="21" t="n">
        <f aca="false">D80*E80*0.85</f>
        <v>0</v>
      </c>
      <c r="U80" s="22" t="n">
        <f aca="false">ROUNDUP(T80/3*7,0)</f>
        <v>0</v>
      </c>
    </row>
    <row r="81" customFormat="false" ht="14" hidden="false" customHeight="true" outlineLevel="0" collapsed="false">
      <c r="A81" s="17" t="s">
        <v>22</v>
      </c>
      <c r="B81" s="0" t="s">
        <v>160</v>
      </c>
      <c r="C81" s="18" t="s">
        <v>161</v>
      </c>
      <c r="D81" s="19" t="n">
        <v>0.133</v>
      </c>
      <c r="E81" s="20"/>
      <c r="F81" s="21" t="n">
        <f aca="false">D81*E81</f>
        <v>0</v>
      </c>
      <c r="G81" s="22" t="n">
        <f aca="false">ROUNDUP(F81/3*7,0)</f>
        <v>0</v>
      </c>
      <c r="H81" s="21" t="n">
        <f aca="false">D81*E81*0.99</f>
        <v>0</v>
      </c>
      <c r="I81" s="22" t="n">
        <f aca="false">ROUNDUP(H81/3*7,0)</f>
        <v>0</v>
      </c>
      <c r="J81" s="21" t="n">
        <f aca="false">D81*E81*0.98</f>
        <v>0</v>
      </c>
      <c r="K81" s="22" t="n">
        <f aca="false">ROUNDUP(J81/3*7,0)</f>
        <v>0</v>
      </c>
      <c r="L81" s="21" t="n">
        <f aca="false">D81*E81*0.97</f>
        <v>0</v>
      </c>
      <c r="M81" s="22" t="n">
        <f aca="false">ROUNDUP(L81/3*7,0)</f>
        <v>0</v>
      </c>
      <c r="N81" s="21" t="n">
        <f aca="false">D81*E81*0.95</f>
        <v>0</v>
      </c>
      <c r="O81" s="22" t="n">
        <f aca="false">ROUNDUP(N81/3*7,0)</f>
        <v>0</v>
      </c>
      <c r="P81" s="21" t="n">
        <f aca="false">D81*E81*0.93</f>
        <v>0</v>
      </c>
      <c r="Q81" s="22" t="n">
        <f aca="false">ROUNDUP(P81/3*7,0)</f>
        <v>0</v>
      </c>
      <c r="R81" s="21" t="n">
        <f aca="false">D81*E81*0.9</f>
        <v>0</v>
      </c>
      <c r="S81" s="22" t="n">
        <f aca="false">ROUNDUP(R81/3*7,0)</f>
        <v>0</v>
      </c>
      <c r="T81" s="21" t="n">
        <f aca="false">D81*E81*0.85</f>
        <v>0</v>
      </c>
      <c r="U81" s="22" t="n">
        <f aca="false">ROUNDUP(T81/3*7,0)</f>
        <v>0</v>
      </c>
    </row>
    <row r="82" customFormat="false" ht="14" hidden="false" customHeight="true" outlineLevel="0" collapsed="false">
      <c r="A82" s="17" t="s">
        <v>22</v>
      </c>
      <c r="B82" s="0" t="s">
        <v>162</v>
      </c>
      <c r="C82" s="18" t="s">
        <v>150</v>
      </c>
      <c r="D82" s="19" t="n">
        <v>0.135</v>
      </c>
      <c r="E82" s="20"/>
      <c r="F82" s="21" t="n">
        <f aca="false">D82*E82</f>
        <v>0</v>
      </c>
      <c r="G82" s="22" t="n">
        <f aca="false">ROUNDUP(F82/3*7,0)</f>
        <v>0</v>
      </c>
      <c r="H82" s="21" t="n">
        <f aca="false">D82*E82*0.99</f>
        <v>0</v>
      </c>
      <c r="I82" s="22" t="n">
        <f aca="false">ROUNDUP(H82/3*7,0)</f>
        <v>0</v>
      </c>
      <c r="J82" s="21" t="n">
        <f aca="false">D82*E82*0.98</f>
        <v>0</v>
      </c>
      <c r="K82" s="22" t="n">
        <f aca="false">ROUNDUP(J82/3*7,0)</f>
        <v>0</v>
      </c>
      <c r="L82" s="21" t="n">
        <f aca="false">D82*E82*0.97</f>
        <v>0</v>
      </c>
      <c r="M82" s="22" t="n">
        <f aca="false">ROUNDUP(L82/3*7,0)</f>
        <v>0</v>
      </c>
      <c r="N82" s="21" t="n">
        <f aca="false">D82*E82*0.95</f>
        <v>0</v>
      </c>
      <c r="O82" s="22" t="n">
        <f aca="false">ROUNDUP(N82/3*7,0)</f>
        <v>0</v>
      </c>
      <c r="P82" s="21" t="n">
        <f aca="false">D82*E82*0.93</f>
        <v>0</v>
      </c>
      <c r="Q82" s="22" t="n">
        <f aca="false">ROUNDUP(P82/3*7,0)</f>
        <v>0</v>
      </c>
      <c r="R82" s="21" t="n">
        <f aca="false">D82*E82*0.9</f>
        <v>0</v>
      </c>
      <c r="S82" s="22" t="n">
        <f aca="false">ROUNDUP(R82/3*7,0)</f>
        <v>0</v>
      </c>
      <c r="T82" s="21" t="n">
        <f aca="false">D82*E82*0.85</f>
        <v>0</v>
      </c>
      <c r="U82" s="22" t="n">
        <f aca="false">ROUNDUP(T82/3*7,0)</f>
        <v>0</v>
      </c>
    </row>
    <row r="83" customFormat="false" ht="14" hidden="false" customHeight="true" outlineLevel="0" collapsed="false">
      <c r="A83" s="17" t="s">
        <v>22</v>
      </c>
      <c r="B83" s="0" t="s">
        <v>163</v>
      </c>
      <c r="C83" s="18" t="s">
        <v>164</v>
      </c>
      <c r="D83" s="19" t="n">
        <v>0.135</v>
      </c>
      <c r="E83" s="20"/>
      <c r="F83" s="21" t="n">
        <f aca="false">D83*E83</f>
        <v>0</v>
      </c>
      <c r="G83" s="22" t="n">
        <f aca="false">ROUNDUP(F83/3*7,0)</f>
        <v>0</v>
      </c>
      <c r="H83" s="21" t="n">
        <f aca="false">D83*E83*0.99</f>
        <v>0</v>
      </c>
      <c r="I83" s="22" t="n">
        <f aca="false">ROUNDUP(H83/3*7,0)</f>
        <v>0</v>
      </c>
      <c r="J83" s="21" t="n">
        <f aca="false">D83*E83*0.98</f>
        <v>0</v>
      </c>
      <c r="K83" s="22" t="n">
        <f aca="false">ROUNDUP(J83/3*7,0)</f>
        <v>0</v>
      </c>
      <c r="L83" s="21" t="n">
        <f aca="false">D83*E83*0.97</f>
        <v>0</v>
      </c>
      <c r="M83" s="22" t="n">
        <f aca="false">ROUNDUP(L83/3*7,0)</f>
        <v>0</v>
      </c>
      <c r="N83" s="21" t="n">
        <f aca="false">D83*E83*0.95</f>
        <v>0</v>
      </c>
      <c r="O83" s="22" t="n">
        <f aca="false">ROUNDUP(N83/3*7,0)</f>
        <v>0</v>
      </c>
      <c r="P83" s="21" t="n">
        <f aca="false">D83*E83*0.93</f>
        <v>0</v>
      </c>
      <c r="Q83" s="22" t="n">
        <f aca="false">ROUNDUP(P83/3*7,0)</f>
        <v>0</v>
      </c>
      <c r="R83" s="21" t="n">
        <f aca="false">D83*E83*0.9</f>
        <v>0</v>
      </c>
      <c r="S83" s="22" t="n">
        <f aca="false">ROUNDUP(R83/3*7,0)</f>
        <v>0</v>
      </c>
      <c r="T83" s="21" t="n">
        <f aca="false">D83*E83*0.85</f>
        <v>0</v>
      </c>
      <c r="U83" s="22" t="n">
        <f aca="false">ROUNDUP(T83/3*7,0)</f>
        <v>0</v>
      </c>
    </row>
    <row r="84" customFormat="false" ht="14" hidden="false" customHeight="true" outlineLevel="0" collapsed="false">
      <c r="A84" s="17" t="s">
        <v>22</v>
      </c>
      <c r="B84" s="0" t="s">
        <v>165</v>
      </c>
      <c r="C84" s="18" t="s">
        <v>166</v>
      </c>
      <c r="D84" s="19" t="n">
        <v>0.136</v>
      </c>
      <c r="E84" s="20"/>
      <c r="F84" s="21" t="n">
        <f aca="false">D84*E84</f>
        <v>0</v>
      </c>
      <c r="G84" s="22" t="n">
        <f aca="false">ROUNDUP(F84/3*7,0)</f>
        <v>0</v>
      </c>
      <c r="H84" s="21" t="n">
        <f aca="false">D84*E84*0.99</f>
        <v>0</v>
      </c>
      <c r="I84" s="22" t="n">
        <f aca="false">ROUNDUP(H84/3*7,0)</f>
        <v>0</v>
      </c>
      <c r="J84" s="21" t="n">
        <f aca="false">D84*E84*0.98</f>
        <v>0</v>
      </c>
      <c r="K84" s="22" t="n">
        <f aca="false">ROUNDUP(J84/3*7,0)</f>
        <v>0</v>
      </c>
      <c r="L84" s="21" t="n">
        <f aca="false">D84*E84*0.97</f>
        <v>0</v>
      </c>
      <c r="M84" s="22" t="n">
        <f aca="false">ROUNDUP(L84/3*7,0)</f>
        <v>0</v>
      </c>
      <c r="N84" s="21" t="n">
        <f aca="false">D84*E84*0.95</f>
        <v>0</v>
      </c>
      <c r="O84" s="22" t="n">
        <f aca="false">ROUNDUP(N84/3*7,0)</f>
        <v>0</v>
      </c>
      <c r="P84" s="21" t="n">
        <f aca="false">D84*E84*0.93</f>
        <v>0</v>
      </c>
      <c r="Q84" s="22" t="n">
        <f aca="false">ROUNDUP(P84/3*7,0)</f>
        <v>0</v>
      </c>
      <c r="R84" s="21" t="n">
        <f aca="false">D84*E84*0.9</f>
        <v>0</v>
      </c>
      <c r="S84" s="22" t="n">
        <f aca="false">ROUNDUP(R84/3*7,0)</f>
        <v>0</v>
      </c>
      <c r="T84" s="21" t="n">
        <f aca="false">D84*E84*0.85</f>
        <v>0</v>
      </c>
      <c r="U84" s="22" t="n">
        <f aca="false">ROUNDUP(T84/3*7,0)</f>
        <v>0</v>
      </c>
    </row>
    <row r="85" customFormat="false" ht="14" hidden="false" customHeight="true" outlineLevel="0" collapsed="false">
      <c r="A85" s="17" t="s">
        <v>22</v>
      </c>
      <c r="B85" s="0" t="s">
        <v>167</v>
      </c>
      <c r="C85" s="18" t="s">
        <v>168</v>
      </c>
      <c r="D85" s="19" t="n">
        <v>0.135</v>
      </c>
      <c r="E85" s="20"/>
      <c r="F85" s="21" t="n">
        <f aca="false">D85*E85</f>
        <v>0</v>
      </c>
      <c r="G85" s="22" t="n">
        <f aca="false">ROUNDUP(F85/3*7,0)</f>
        <v>0</v>
      </c>
      <c r="H85" s="21" t="n">
        <f aca="false">D85*E85*0.99</f>
        <v>0</v>
      </c>
      <c r="I85" s="22" t="n">
        <f aca="false">ROUNDUP(H85/3*7,0)</f>
        <v>0</v>
      </c>
      <c r="J85" s="21" t="n">
        <f aca="false">D85*E85*0.98</f>
        <v>0</v>
      </c>
      <c r="K85" s="22" t="n">
        <f aca="false">ROUNDUP(J85/3*7,0)</f>
        <v>0</v>
      </c>
      <c r="L85" s="21" t="n">
        <f aca="false">D85*E85*0.97</f>
        <v>0</v>
      </c>
      <c r="M85" s="22" t="n">
        <f aca="false">ROUNDUP(L85/3*7,0)</f>
        <v>0</v>
      </c>
      <c r="N85" s="21" t="n">
        <f aca="false">D85*E85*0.95</f>
        <v>0</v>
      </c>
      <c r="O85" s="22" t="n">
        <f aca="false">ROUNDUP(N85/3*7,0)</f>
        <v>0</v>
      </c>
      <c r="P85" s="21" t="n">
        <f aca="false">D85*E85*0.93</f>
        <v>0</v>
      </c>
      <c r="Q85" s="22" t="n">
        <f aca="false">ROUNDUP(P85/3*7,0)</f>
        <v>0</v>
      </c>
      <c r="R85" s="21" t="n">
        <f aca="false">D85*E85*0.9</f>
        <v>0</v>
      </c>
      <c r="S85" s="22" t="n">
        <f aca="false">ROUNDUP(R85/3*7,0)</f>
        <v>0</v>
      </c>
      <c r="T85" s="21" t="n">
        <f aca="false">D85*E85*0.85</f>
        <v>0</v>
      </c>
      <c r="U85" s="22" t="n">
        <f aca="false">ROUNDUP(T85/3*7,0)</f>
        <v>0</v>
      </c>
    </row>
    <row r="86" customFormat="false" ht="14" hidden="false" customHeight="true" outlineLevel="0" collapsed="false">
      <c r="A86" s="17" t="s">
        <v>39</v>
      </c>
      <c r="B86" s="0" t="s">
        <v>169</v>
      </c>
      <c r="C86" s="18" t="s">
        <v>41</v>
      </c>
      <c r="D86" s="19" t="n">
        <v>0.138</v>
      </c>
      <c r="E86" s="20"/>
      <c r="F86" s="21" t="n">
        <f aca="false">D86*E86</f>
        <v>0</v>
      </c>
      <c r="G86" s="22" t="n">
        <f aca="false">ROUNDUP(F86/3*7,0)</f>
        <v>0</v>
      </c>
      <c r="H86" s="21" t="n">
        <f aca="false">D86*E86*0.99</f>
        <v>0</v>
      </c>
      <c r="I86" s="22" t="n">
        <f aca="false">ROUNDUP(H86/3*7,0)</f>
        <v>0</v>
      </c>
      <c r="J86" s="21" t="n">
        <f aca="false">D86*E86*0.98</f>
        <v>0</v>
      </c>
      <c r="K86" s="22" t="n">
        <f aca="false">ROUNDUP(J86/3*7,0)</f>
        <v>0</v>
      </c>
      <c r="L86" s="21" t="n">
        <f aca="false">D86*E86*0.97</f>
        <v>0</v>
      </c>
      <c r="M86" s="22" t="n">
        <f aca="false">ROUNDUP(L86/3*7,0)</f>
        <v>0</v>
      </c>
      <c r="N86" s="21" t="n">
        <f aca="false">D86*E86*0.95</f>
        <v>0</v>
      </c>
      <c r="O86" s="22" t="n">
        <f aca="false">ROUNDUP(N86/3*7,0)</f>
        <v>0</v>
      </c>
      <c r="P86" s="21" t="n">
        <f aca="false">D86*E86*0.93</f>
        <v>0</v>
      </c>
      <c r="Q86" s="22" t="n">
        <f aca="false">ROUNDUP(P86/3*7,0)</f>
        <v>0</v>
      </c>
      <c r="R86" s="21" t="n">
        <f aca="false">D86*E86*0.9</f>
        <v>0</v>
      </c>
      <c r="S86" s="22" t="n">
        <f aca="false">ROUNDUP(R86/3*7,0)</f>
        <v>0</v>
      </c>
      <c r="T86" s="21" t="n">
        <f aca="false">D86*E86*0.85</f>
        <v>0</v>
      </c>
      <c r="U86" s="22" t="n">
        <f aca="false">ROUNDUP(T86/3*7,0)</f>
        <v>0</v>
      </c>
    </row>
    <row r="87" customFormat="false" ht="14" hidden="false" customHeight="true" outlineLevel="0" collapsed="false">
      <c r="A87" s="17" t="s">
        <v>22</v>
      </c>
      <c r="B87" s="0" t="s">
        <v>170</v>
      </c>
      <c r="C87" s="18" t="s">
        <v>171</v>
      </c>
      <c r="D87" s="19" t="n">
        <v>0.136</v>
      </c>
      <c r="E87" s="20"/>
      <c r="F87" s="21" t="n">
        <f aca="false">D87*E87</f>
        <v>0</v>
      </c>
      <c r="G87" s="22" t="n">
        <f aca="false">ROUNDUP(F87/3*7,0)</f>
        <v>0</v>
      </c>
      <c r="H87" s="21" t="n">
        <f aca="false">D87*E87*0.99</f>
        <v>0</v>
      </c>
      <c r="I87" s="22" t="n">
        <f aca="false">ROUNDUP(H87/3*7,0)</f>
        <v>0</v>
      </c>
      <c r="J87" s="21" t="n">
        <f aca="false">D87*E87*0.98</f>
        <v>0</v>
      </c>
      <c r="K87" s="22" t="n">
        <f aca="false">ROUNDUP(J87/3*7,0)</f>
        <v>0</v>
      </c>
      <c r="L87" s="21" t="n">
        <f aca="false">D87*E87*0.97</f>
        <v>0</v>
      </c>
      <c r="M87" s="22" t="n">
        <f aca="false">ROUNDUP(L87/3*7,0)</f>
        <v>0</v>
      </c>
      <c r="N87" s="21" t="n">
        <f aca="false">D87*E87*0.95</f>
        <v>0</v>
      </c>
      <c r="O87" s="22" t="n">
        <f aca="false">ROUNDUP(N87/3*7,0)</f>
        <v>0</v>
      </c>
      <c r="P87" s="21" t="n">
        <f aca="false">D87*E87*0.93</f>
        <v>0</v>
      </c>
      <c r="Q87" s="22" t="n">
        <f aca="false">ROUNDUP(P87/3*7,0)</f>
        <v>0</v>
      </c>
      <c r="R87" s="21" t="n">
        <f aca="false">D87*E87*0.9</f>
        <v>0</v>
      </c>
      <c r="S87" s="22" t="n">
        <f aca="false">ROUNDUP(R87/3*7,0)</f>
        <v>0</v>
      </c>
      <c r="T87" s="21" t="n">
        <f aca="false">D87*E87*0.85</f>
        <v>0</v>
      </c>
      <c r="U87" s="22" t="n">
        <f aca="false">ROUNDUP(T87/3*7,0)</f>
        <v>0</v>
      </c>
    </row>
    <row r="88" customFormat="false" ht="14" hidden="false" customHeight="true" outlineLevel="0" collapsed="false">
      <c r="A88" s="17" t="s">
        <v>22</v>
      </c>
      <c r="B88" s="0" t="s">
        <v>172</v>
      </c>
      <c r="C88" s="18" t="s">
        <v>173</v>
      </c>
      <c r="D88" s="19" t="n">
        <v>0.136</v>
      </c>
      <c r="E88" s="20"/>
      <c r="F88" s="21" t="n">
        <f aca="false">D88*E88</f>
        <v>0</v>
      </c>
      <c r="G88" s="22" t="n">
        <f aca="false">ROUNDUP(F88/3*7,0)</f>
        <v>0</v>
      </c>
      <c r="H88" s="21" t="n">
        <f aca="false">D88*E88*0.99</f>
        <v>0</v>
      </c>
      <c r="I88" s="22" t="n">
        <f aca="false">ROUNDUP(H88/3*7,0)</f>
        <v>0</v>
      </c>
      <c r="J88" s="21" t="n">
        <f aca="false">D88*E88*0.98</f>
        <v>0</v>
      </c>
      <c r="K88" s="22" t="n">
        <f aca="false">ROUNDUP(J88/3*7,0)</f>
        <v>0</v>
      </c>
      <c r="L88" s="21" t="n">
        <f aca="false">D88*E88*0.97</f>
        <v>0</v>
      </c>
      <c r="M88" s="22" t="n">
        <f aca="false">ROUNDUP(L88/3*7,0)</f>
        <v>0</v>
      </c>
      <c r="N88" s="21" t="n">
        <f aca="false">D88*E88*0.95</f>
        <v>0</v>
      </c>
      <c r="O88" s="22" t="n">
        <f aca="false">ROUNDUP(N88/3*7,0)</f>
        <v>0</v>
      </c>
      <c r="P88" s="21" t="n">
        <f aca="false">D88*E88*0.93</f>
        <v>0</v>
      </c>
      <c r="Q88" s="22" t="n">
        <f aca="false">ROUNDUP(P88/3*7,0)</f>
        <v>0</v>
      </c>
      <c r="R88" s="21" t="n">
        <f aca="false">D88*E88*0.9</f>
        <v>0</v>
      </c>
      <c r="S88" s="22" t="n">
        <f aca="false">ROUNDUP(R88/3*7,0)</f>
        <v>0</v>
      </c>
      <c r="T88" s="21" t="n">
        <f aca="false">D88*E88*0.85</f>
        <v>0</v>
      </c>
      <c r="U88" s="22" t="n">
        <f aca="false">ROUNDUP(T88/3*7,0)</f>
        <v>0</v>
      </c>
    </row>
    <row r="89" customFormat="false" ht="14" hidden="false" customHeight="true" outlineLevel="0" collapsed="false">
      <c r="A89" s="17" t="s">
        <v>22</v>
      </c>
      <c r="B89" s="0" t="s">
        <v>174</v>
      </c>
      <c r="C89" s="18" t="s">
        <v>175</v>
      </c>
      <c r="D89" s="19" t="n">
        <v>0.139</v>
      </c>
      <c r="E89" s="20"/>
      <c r="F89" s="21" t="n">
        <f aca="false">D89*E89</f>
        <v>0</v>
      </c>
      <c r="G89" s="22" t="n">
        <f aca="false">ROUNDUP(F89/3*7,0)</f>
        <v>0</v>
      </c>
      <c r="H89" s="21" t="n">
        <f aca="false">D89*E89*0.99</f>
        <v>0</v>
      </c>
      <c r="I89" s="22" t="n">
        <f aca="false">ROUNDUP(H89/3*7,0)</f>
        <v>0</v>
      </c>
      <c r="J89" s="21" t="n">
        <f aca="false">D89*E89*0.98</f>
        <v>0</v>
      </c>
      <c r="K89" s="22" t="n">
        <f aca="false">ROUNDUP(J89/3*7,0)</f>
        <v>0</v>
      </c>
      <c r="L89" s="21" t="n">
        <f aca="false">D89*E89*0.97</f>
        <v>0</v>
      </c>
      <c r="M89" s="22" t="n">
        <f aca="false">ROUNDUP(L89/3*7,0)</f>
        <v>0</v>
      </c>
      <c r="N89" s="21" t="n">
        <f aca="false">D89*E89*0.95</f>
        <v>0</v>
      </c>
      <c r="O89" s="22" t="n">
        <f aca="false">ROUNDUP(N89/3*7,0)</f>
        <v>0</v>
      </c>
      <c r="P89" s="21" t="n">
        <f aca="false">D89*E89*0.93</f>
        <v>0</v>
      </c>
      <c r="Q89" s="22" t="n">
        <f aca="false">ROUNDUP(P89/3*7,0)</f>
        <v>0</v>
      </c>
      <c r="R89" s="21" t="n">
        <f aca="false">D89*E89*0.9</f>
        <v>0</v>
      </c>
      <c r="S89" s="22" t="n">
        <f aca="false">ROUNDUP(R89/3*7,0)</f>
        <v>0</v>
      </c>
      <c r="T89" s="21" t="n">
        <f aca="false">D89*E89*0.85</f>
        <v>0</v>
      </c>
      <c r="U89" s="22" t="n">
        <f aca="false">ROUNDUP(T89/3*7,0)</f>
        <v>0</v>
      </c>
    </row>
    <row r="90" customFormat="false" ht="14" hidden="false" customHeight="true" outlineLevel="0" collapsed="false">
      <c r="A90" s="17" t="s">
        <v>22</v>
      </c>
      <c r="B90" s="0" t="s">
        <v>176</v>
      </c>
      <c r="C90" s="18" t="s">
        <v>177</v>
      </c>
      <c r="D90" s="19" t="n">
        <v>0.135</v>
      </c>
      <c r="E90" s="20"/>
      <c r="F90" s="21" t="n">
        <f aca="false">D90*E90</f>
        <v>0</v>
      </c>
      <c r="G90" s="22" t="n">
        <f aca="false">ROUNDUP(F90/3*7,0)</f>
        <v>0</v>
      </c>
      <c r="H90" s="21" t="n">
        <f aca="false">D90*E90*0.99</f>
        <v>0</v>
      </c>
      <c r="I90" s="22" t="n">
        <f aca="false">ROUNDUP(H90/3*7,0)</f>
        <v>0</v>
      </c>
      <c r="J90" s="21" t="n">
        <f aca="false">D90*E90*0.98</f>
        <v>0</v>
      </c>
      <c r="K90" s="22" t="n">
        <f aca="false">ROUNDUP(J90/3*7,0)</f>
        <v>0</v>
      </c>
      <c r="L90" s="21" t="n">
        <f aca="false">D90*E90*0.97</f>
        <v>0</v>
      </c>
      <c r="M90" s="22" t="n">
        <f aca="false">ROUNDUP(L90/3*7,0)</f>
        <v>0</v>
      </c>
      <c r="N90" s="21" t="n">
        <f aca="false">D90*E90*0.95</f>
        <v>0</v>
      </c>
      <c r="O90" s="22" t="n">
        <f aca="false">ROUNDUP(N90/3*7,0)</f>
        <v>0</v>
      </c>
      <c r="P90" s="21" t="n">
        <f aca="false">D90*E90*0.93</f>
        <v>0</v>
      </c>
      <c r="Q90" s="22" t="n">
        <f aca="false">ROUNDUP(P90/3*7,0)</f>
        <v>0</v>
      </c>
      <c r="R90" s="21" t="n">
        <f aca="false">D90*E90*0.9</f>
        <v>0</v>
      </c>
      <c r="S90" s="22" t="n">
        <f aca="false">ROUNDUP(R90/3*7,0)</f>
        <v>0</v>
      </c>
      <c r="T90" s="21" t="n">
        <f aca="false">D90*E90*0.85</f>
        <v>0</v>
      </c>
      <c r="U90" s="22" t="n">
        <f aca="false">ROUNDUP(T90/3*7,0)</f>
        <v>0</v>
      </c>
    </row>
    <row r="91" customFormat="false" ht="14" hidden="false" customHeight="true" outlineLevel="0" collapsed="false">
      <c r="A91" s="17" t="s">
        <v>39</v>
      </c>
      <c r="B91" s="0" t="s">
        <v>178</v>
      </c>
      <c r="C91" s="18" t="s">
        <v>41</v>
      </c>
      <c r="D91" s="19" t="n">
        <v>0.138</v>
      </c>
      <c r="E91" s="20"/>
      <c r="F91" s="21" t="n">
        <f aca="false">D91*E91</f>
        <v>0</v>
      </c>
      <c r="G91" s="22" t="n">
        <f aca="false">ROUNDUP(F91/3*7,0)</f>
        <v>0</v>
      </c>
      <c r="H91" s="21" t="n">
        <f aca="false">D91*E91*0.99</f>
        <v>0</v>
      </c>
      <c r="I91" s="22" t="n">
        <f aca="false">ROUNDUP(H91/3*7,0)</f>
        <v>0</v>
      </c>
      <c r="J91" s="21" t="n">
        <f aca="false">D91*E91*0.98</f>
        <v>0</v>
      </c>
      <c r="K91" s="22" t="n">
        <f aca="false">ROUNDUP(J91/3*7,0)</f>
        <v>0</v>
      </c>
      <c r="L91" s="21" t="n">
        <f aca="false">D91*E91*0.97</f>
        <v>0</v>
      </c>
      <c r="M91" s="22" t="n">
        <f aca="false">ROUNDUP(L91/3*7,0)</f>
        <v>0</v>
      </c>
      <c r="N91" s="21" t="n">
        <f aca="false">D91*E91*0.95</f>
        <v>0</v>
      </c>
      <c r="O91" s="22" t="n">
        <f aca="false">ROUNDUP(N91/3*7,0)</f>
        <v>0</v>
      </c>
      <c r="P91" s="21" t="n">
        <f aca="false">D91*E91*0.93</f>
        <v>0</v>
      </c>
      <c r="Q91" s="22" t="n">
        <f aca="false">ROUNDUP(P91/3*7,0)</f>
        <v>0</v>
      </c>
      <c r="R91" s="21" t="n">
        <f aca="false">D91*E91*0.9</f>
        <v>0</v>
      </c>
      <c r="S91" s="22" t="n">
        <f aca="false">ROUNDUP(R91/3*7,0)</f>
        <v>0</v>
      </c>
      <c r="T91" s="21" t="n">
        <f aca="false">D91*E91*0.85</f>
        <v>0</v>
      </c>
      <c r="U91" s="22" t="n">
        <f aca="false">ROUNDUP(T91/3*7,0)</f>
        <v>0</v>
      </c>
    </row>
    <row r="92" customFormat="false" ht="14" hidden="false" customHeight="true" outlineLevel="0" collapsed="false">
      <c r="A92" s="17" t="s">
        <v>22</v>
      </c>
      <c r="B92" s="0" t="s">
        <v>179</v>
      </c>
      <c r="C92" s="18" t="s">
        <v>180</v>
      </c>
      <c r="D92" s="19" t="n">
        <v>0.136</v>
      </c>
      <c r="E92" s="20"/>
      <c r="F92" s="21" t="n">
        <f aca="false">D92*E92</f>
        <v>0</v>
      </c>
      <c r="G92" s="22" t="n">
        <f aca="false">ROUNDUP(F92/3*7,0)</f>
        <v>0</v>
      </c>
      <c r="H92" s="21" t="n">
        <f aca="false">D92*E92*0.99</f>
        <v>0</v>
      </c>
      <c r="I92" s="22" t="n">
        <f aca="false">ROUNDUP(H92/3*7,0)</f>
        <v>0</v>
      </c>
      <c r="J92" s="21" t="n">
        <f aca="false">D92*E92*0.98</f>
        <v>0</v>
      </c>
      <c r="K92" s="22" t="n">
        <f aca="false">ROUNDUP(J92/3*7,0)</f>
        <v>0</v>
      </c>
      <c r="L92" s="21" t="n">
        <f aca="false">D92*E92*0.97</f>
        <v>0</v>
      </c>
      <c r="M92" s="22" t="n">
        <f aca="false">ROUNDUP(L92/3*7,0)</f>
        <v>0</v>
      </c>
      <c r="N92" s="21" t="n">
        <f aca="false">D92*E92*0.95</f>
        <v>0</v>
      </c>
      <c r="O92" s="22" t="n">
        <f aca="false">ROUNDUP(N92/3*7,0)</f>
        <v>0</v>
      </c>
      <c r="P92" s="21" t="n">
        <f aca="false">D92*E92*0.93</f>
        <v>0</v>
      </c>
      <c r="Q92" s="22" t="n">
        <f aca="false">ROUNDUP(P92/3*7,0)</f>
        <v>0</v>
      </c>
      <c r="R92" s="21" t="n">
        <f aca="false">D92*E92*0.9</f>
        <v>0</v>
      </c>
      <c r="S92" s="22" t="n">
        <f aca="false">ROUNDUP(R92/3*7,0)</f>
        <v>0</v>
      </c>
      <c r="T92" s="21" t="n">
        <f aca="false">D92*E92*0.85</f>
        <v>0</v>
      </c>
      <c r="U92" s="22" t="n">
        <f aca="false">ROUNDUP(T92/3*7,0)</f>
        <v>0</v>
      </c>
    </row>
    <row r="93" customFormat="false" ht="14" hidden="false" customHeight="true" outlineLevel="0" collapsed="false">
      <c r="A93" s="17" t="s">
        <v>22</v>
      </c>
      <c r="B93" s="0" t="s">
        <v>181</v>
      </c>
      <c r="C93" s="18" t="s">
        <v>182</v>
      </c>
      <c r="D93" s="19" t="n">
        <v>0.133</v>
      </c>
      <c r="E93" s="20"/>
      <c r="F93" s="21" t="n">
        <f aca="false">D93*E93</f>
        <v>0</v>
      </c>
      <c r="G93" s="22" t="n">
        <f aca="false">ROUNDUP(F93/3*7,0)</f>
        <v>0</v>
      </c>
      <c r="H93" s="21" t="n">
        <f aca="false">D93*E93*0.99</f>
        <v>0</v>
      </c>
      <c r="I93" s="22" t="n">
        <f aca="false">ROUNDUP(H93/3*7,0)</f>
        <v>0</v>
      </c>
      <c r="J93" s="21" t="n">
        <f aca="false">D93*E93*0.98</f>
        <v>0</v>
      </c>
      <c r="K93" s="22" t="n">
        <f aca="false">ROUNDUP(J93/3*7,0)</f>
        <v>0</v>
      </c>
      <c r="L93" s="21" t="n">
        <f aca="false">D93*E93*0.97</f>
        <v>0</v>
      </c>
      <c r="M93" s="22" t="n">
        <f aca="false">ROUNDUP(L93/3*7,0)</f>
        <v>0</v>
      </c>
      <c r="N93" s="21" t="n">
        <f aca="false">D93*E93*0.95</f>
        <v>0</v>
      </c>
      <c r="O93" s="22" t="n">
        <f aca="false">ROUNDUP(N93/3*7,0)</f>
        <v>0</v>
      </c>
      <c r="P93" s="21" t="n">
        <f aca="false">D93*E93*0.93</f>
        <v>0</v>
      </c>
      <c r="Q93" s="22" t="n">
        <f aca="false">ROUNDUP(P93/3*7,0)</f>
        <v>0</v>
      </c>
      <c r="R93" s="21" t="n">
        <f aca="false">D93*E93*0.9</f>
        <v>0</v>
      </c>
      <c r="S93" s="22" t="n">
        <f aca="false">ROUNDUP(R93/3*7,0)</f>
        <v>0</v>
      </c>
      <c r="T93" s="21" t="n">
        <f aca="false">D93*E93*0.85</f>
        <v>0</v>
      </c>
      <c r="U93" s="22" t="n">
        <f aca="false">ROUNDUP(T93/3*7,0)</f>
        <v>0</v>
      </c>
    </row>
    <row r="94" customFormat="false" ht="14" hidden="false" customHeight="true" outlineLevel="0" collapsed="false">
      <c r="A94" s="17" t="s">
        <v>22</v>
      </c>
      <c r="B94" s="0" t="s">
        <v>183</v>
      </c>
      <c r="C94" s="18" t="s">
        <v>184</v>
      </c>
      <c r="D94" s="19" t="n">
        <v>0.132</v>
      </c>
      <c r="E94" s="20"/>
      <c r="F94" s="21" t="n">
        <f aca="false">D94*E94</f>
        <v>0</v>
      </c>
      <c r="G94" s="22" t="n">
        <f aca="false">ROUNDUP(F94/3*7,0)</f>
        <v>0</v>
      </c>
      <c r="H94" s="21" t="n">
        <f aca="false">D94*E94*0.99</f>
        <v>0</v>
      </c>
      <c r="I94" s="22" t="n">
        <f aca="false">ROUNDUP(H94/3*7,0)</f>
        <v>0</v>
      </c>
      <c r="J94" s="21" t="n">
        <f aca="false">D94*E94*0.98</f>
        <v>0</v>
      </c>
      <c r="K94" s="22" t="n">
        <f aca="false">ROUNDUP(J94/3*7,0)</f>
        <v>0</v>
      </c>
      <c r="L94" s="21" t="n">
        <f aca="false">D94*E94*0.97</f>
        <v>0</v>
      </c>
      <c r="M94" s="22" t="n">
        <f aca="false">ROUNDUP(L94/3*7,0)</f>
        <v>0</v>
      </c>
      <c r="N94" s="21" t="n">
        <f aca="false">D94*E94*0.95</f>
        <v>0</v>
      </c>
      <c r="O94" s="22" t="n">
        <f aca="false">ROUNDUP(N94/3*7,0)</f>
        <v>0</v>
      </c>
      <c r="P94" s="21" t="n">
        <f aca="false">D94*E94*0.93</f>
        <v>0</v>
      </c>
      <c r="Q94" s="22" t="n">
        <f aca="false">ROUNDUP(P94/3*7,0)</f>
        <v>0</v>
      </c>
      <c r="R94" s="21" t="n">
        <f aca="false">D94*E94*0.9</f>
        <v>0</v>
      </c>
      <c r="S94" s="22" t="n">
        <f aca="false">ROUNDUP(R94/3*7,0)</f>
        <v>0</v>
      </c>
      <c r="T94" s="21" t="n">
        <f aca="false">D94*E94*0.85</f>
        <v>0</v>
      </c>
      <c r="U94" s="22" t="n">
        <f aca="false">ROUNDUP(T94/3*7,0)</f>
        <v>0</v>
      </c>
    </row>
    <row r="95" customFormat="false" ht="14" hidden="false" customHeight="true" outlineLevel="0" collapsed="false">
      <c r="A95" s="17" t="s">
        <v>22</v>
      </c>
      <c r="B95" s="0" t="s">
        <v>185</v>
      </c>
      <c r="C95" s="18" t="s">
        <v>186</v>
      </c>
      <c r="D95" s="19" t="n">
        <v>0.153</v>
      </c>
      <c r="E95" s="20"/>
      <c r="F95" s="21" t="n">
        <f aca="false">D95*E95</f>
        <v>0</v>
      </c>
      <c r="G95" s="22" t="n">
        <f aca="false">ROUNDUP(F95/3*7,0)</f>
        <v>0</v>
      </c>
      <c r="H95" s="21" t="n">
        <f aca="false">D95*E95*0.99</f>
        <v>0</v>
      </c>
      <c r="I95" s="22" t="n">
        <f aca="false">ROUNDUP(H95/3*7,0)</f>
        <v>0</v>
      </c>
      <c r="J95" s="21" t="n">
        <f aca="false">D95*E95*0.98</f>
        <v>0</v>
      </c>
      <c r="K95" s="22" t="n">
        <f aca="false">ROUNDUP(J95/3*7,0)</f>
        <v>0</v>
      </c>
      <c r="L95" s="21" t="n">
        <f aca="false">D95*E95*0.97</f>
        <v>0</v>
      </c>
      <c r="M95" s="22" t="n">
        <f aca="false">ROUNDUP(L95/3*7,0)</f>
        <v>0</v>
      </c>
      <c r="N95" s="21" t="n">
        <f aca="false">D95*E95*0.95</f>
        <v>0</v>
      </c>
      <c r="O95" s="22" t="n">
        <f aca="false">ROUNDUP(N95/3*7,0)</f>
        <v>0</v>
      </c>
      <c r="P95" s="21" t="n">
        <f aca="false">D95*E95*0.93</f>
        <v>0</v>
      </c>
      <c r="Q95" s="22" t="n">
        <f aca="false">ROUNDUP(P95/3*7,0)</f>
        <v>0</v>
      </c>
      <c r="R95" s="21" t="n">
        <f aca="false">D95*E95*0.9</f>
        <v>0</v>
      </c>
      <c r="S95" s="22" t="n">
        <f aca="false">ROUNDUP(R95/3*7,0)</f>
        <v>0</v>
      </c>
      <c r="T95" s="21" t="n">
        <f aca="false">D95*E95*0.85</f>
        <v>0</v>
      </c>
      <c r="U95" s="22" t="n">
        <f aca="false">ROUNDUP(T95/3*7,0)</f>
        <v>0</v>
      </c>
    </row>
    <row r="96" customFormat="false" ht="14" hidden="false" customHeight="true" outlineLevel="0" collapsed="false">
      <c r="A96" s="17" t="s">
        <v>22</v>
      </c>
      <c r="B96" s="0" t="s">
        <v>187</v>
      </c>
      <c r="C96" s="18" t="s">
        <v>188</v>
      </c>
      <c r="D96" s="19" t="n">
        <v>0.116</v>
      </c>
      <c r="E96" s="20"/>
      <c r="F96" s="21" t="n">
        <f aca="false">D96*E96</f>
        <v>0</v>
      </c>
      <c r="G96" s="22" t="n">
        <f aca="false">ROUNDUP(F96/3*7,0)</f>
        <v>0</v>
      </c>
      <c r="H96" s="21" t="n">
        <f aca="false">D96*E96*0.99</f>
        <v>0</v>
      </c>
      <c r="I96" s="22" t="n">
        <f aca="false">ROUNDUP(H96/3*7,0)</f>
        <v>0</v>
      </c>
      <c r="J96" s="21" t="n">
        <f aca="false">D96*E96*0.98</f>
        <v>0</v>
      </c>
      <c r="K96" s="22" t="n">
        <f aca="false">ROUNDUP(J96/3*7,0)</f>
        <v>0</v>
      </c>
      <c r="L96" s="21" t="n">
        <f aca="false">D96*E96*0.97</f>
        <v>0</v>
      </c>
      <c r="M96" s="22" t="n">
        <f aca="false">ROUNDUP(L96/3*7,0)</f>
        <v>0</v>
      </c>
      <c r="N96" s="21" t="n">
        <f aca="false">D96*E96*0.95</f>
        <v>0</v>
      </c>
      <c r="O96" s="22" t="n">
        <f aca="false">ROUNDUP(N96/3*7,0)</f>
        <v>0</v>
      </c>
      <c r="P96" s="21" t="n">
        <f aca="false">D96*E96*0.93</f>
        <v>0</v>
      </c>
      <c r="Q96" s="22" t="n">
        <f aca="false">ROUNDUP(P96/3*7,0)</f>
        <v>0</v>
      </c>
      <c r="R96" s="21" t="n">
        <f aca="false">D96*E96*0.9</f>
        <v>0</v>
      </c>
      <c r="S96" s="22" t="n">
        <f aca="false">ROUNDUP(R96/3*7,0)</f>
        <v>0</v>
      </c>
      <c r="T96" s="21" t="n">
        <f aca="false">D96*E96*0.85</f>
        <v>0</v>
      </c>
      <c r="U96" s="22" t="n">
        <f aca="false">ROUNDUP(T96/3*7,0)</f>
        <v>0</v>
      </c>
    </row>
    <row r="97" customFormat="false" ht="14" hidden="false" customHeight="true" outlineLevel="0" collapsed="false">
      <c r="A97" s="17" t="s">
        <v>22</v>
      </c>
      <c r="B97" s="0" t="s">
        <v>189</v>
      </c>
      <c r="C97" s="18" t="s">
        <v>95</v>
      </c>
      <c r="D97" s="19" t="n">
        <v>0.184</v>
      </c>
      <c r="E97" s="20"/>
      <c r="F97" s="21" t="n">
        <f aca="false">D97*E97</f>
        <v>0</v>
      </c>
      <c r="G97" s="22" t="n">
        <f aca="false">ROUNDUP(F97/3*7,0)</f>
        <v>0</v>
      </c>
      <c r="H97" s="21" t="n">
        <f aca="false">D97*E97*0.99</f>
        <v>0</v>
      </c>
      <c r="I97" s="22" t="n">
        <f aca="false">ROUNDUP(H97/3*7,0)</f>
        <v>0</v>
      </c>
      <c r="J97" s="21" t="n">
        <f aca="false">D97*E97*0.98</f>
        <v>0</v>
      </c>
      <c r="K97" s="22" t="n">
        <f aca="false">ROUNDUP(J97/3*7,0)</f>
        <v>0</v>
      </c>
      <c r="L97" s="21" t="n">
        <f aca="false">D97*E97*0.97</f>
        <v>0</v>
      </c>
      <c r="M97" s="22" t="n">
        <f aca="false">ROUNDUP(L97/3*7,0)</f>
        <v>0</v>
      </c>
      <c r="N97" s="21" t="n">
        <f aca="false">D97*E97*0.95</f>
        <v>0</v>
      </c>
      <c r="O97" s="22" t="n">
        <f aca="false">ROUNDUP(N97/3*7,0)</f>
        <v>0</v>
      </c>
      <c r="P97" s="21" t="n">
        <f aca="false">D97*E97*0.93</f>
        <v>0</v>
      </c>
      <c r="Q97" s="22" t="n">
        <f aca="false">ROUNDUP(P97/3*7,0)</f>
        <v>0</v>
      </c>
      <c r="R97" s="21" t="n">
        <f aca="false">D97*E97*0.9</f>
        <v>0</v>
      </c>
      <c r="S97" s="22" t="n">
        <f aca="false">ROUNDUP(R97/3*7,0)</f>
        <v>0</v>
      </c>
      <c r="T97" s="21" t="n">
        <f aca="false">D97*E97*0.85</f>
        <v>0</v>
      </c>
      <c r="U97" s="22" t="n">
        <f aca="false">ROUNDUP(T97/3*7,0)</f>
        <v>0</v>
      </c>
    </row>
    <row r="98" customFormat="false" ht="14" hidden="false" customHeight="true" outlineLevel="0" collapsed="false">
      <c r="A98" s="17" t="s">
        <v>39</v>
      </c>
      <c r="B98" s="0" t="s">
        <v>190</v>
      </c>
      <c r="C98" s="18" t="s">
        <v>41</v>
      </c>
      <c r="D98" s="19" t="n">
        <v>0.138</v>
      </c>
      <c r="E98" s="20"/>
      <c r="F98" s="21" t="n">
        <f aca="false">D98*E98</f>
        <v>0</v>
      </c>
      <c r="G98" s="22" t="n">
        <f aca="false">ROUNDUP(F98/3*7,0)</f>
        <v>0</v>
      </c>
      <c r="H98" s="21" t="n">
        <f aca="false">D98*E98*0.99</f>
        <v>0</v>
      </c>
      <c r="I98" s="22" t="n">
        <f aca="false">ROUNDUP(H98/3*7,0)</f>
        <v>0</v>
      </c>
      <c r="J98" s="21" t="n">
        <f aca="false">D98*E98*0.98</f>
        <v>0</v>
      </c>
      <c r="K98" s="22" t="n">
        <f aca="false">ROUNDUP(J98/3*7,0)</f>
        <v>0</v>
      </c>
      <c r="L98" s="21" t="n">
        <f aca="false">D98*E98*0.97</f>
        <v>0</v>
      </c>
      <c r="M98" s="22" t="n">
        <f aca="false">ROUNDUP(L98/3*7,0)</f>
        <v>0</v>
      </c>
      <c r="N98" s="21" t="n">
        <f aca="false">D98*E98*0.95</f>
        <v>0</v>
      </c>
      <c r="O98" s="22" t="n">
        <f aca="false">ROUNDUP(N98/3*7,0)</f>
        <v>0</v>
      </c>
      <c r="P98" s="21" t="n">
        <f aca="false">D98*E98*0.93</f>
        <v>0</v>
      </c>
      <c r="Q98" s="22" t="n">
        <f aca="false">ROUNDUP(P98/3*7,0)</f>
        <v>0</v>
      </c>
      <c r="R98" s="21" t="n">
        <f aca="false">D98*E98*0.9</f>
        <v>0</v>
      </c>
      <c r="S98" s="22" t="n">
        <f aca="false">ROUNDUP(R98/3*7,0)</f>
        <v>0</v>
      </c>
      <c r="T98" s="21" t="n">
        <f aca="false">D98*E98*0.85</f>
        <v>0</v>
      </c>
      <c r="U98" s="22" t="n">
        <f aca="false">ROUNDUP(T98/3*7,0)</f>
        <v>0</v>
      </c>
    </row>
    <row r="99" customFormat="false" ht="14" hidden="false" customHeight="true" outlineLevel="0" collapsed="false">
      <c r="A99" s="17" t="s">
        <v>22</v>
      </c>
      <c r="B99" s="0" t="s">
        <v>191</v>
      </c>
      <c r="C99" s="18" t="s">
        <v>168</v>
      </c>
      <c r="D99" s="19" t="n">
        <v>0.136</v>
      </c>
      <c r="E99" s="20"/>
      <c r="F99" s="21" t="n">
        <f aca="false">D99*E99</f>
        <v>0</v>
      </c>
      <c r="G99" s="22" t="n">
        <f aca="false">ROUNDUP(F99/3*7,0)</f>
        <v>0</v>
      </c>
      <c r="H99" s="21" t="n">
        <f aca="false">D99*E99*0.99</f>
        <v>0</v>
      </c>
      <c r="I99" s="22" t="n">
        <f aca="false">ROUNDUP(H99/3*7,0)</f>
        <v>0</v>
      </c>
      <c r="J99" s="21" t="n">
        <f aca="false">D99*E99*0.98</f>
        <v>0</v>
      </c>
      <c r="K99" s="22" t="n">
        <f aca="false">ROUNDUP(J99/3*7,0)</f>
        <v>0</v>
      </c>
      <c r="L99" s="21" t="n">
        <f aca="false">D99*E99*0.97</f>
        <v>0</v>
      </c>
      <c r="M99" s="22" t="n">
        <f aca="false">ROUNDUP(L99/3*7,0)</f>
        <v>0</v>
      </c>
      <c r="N99" s="21" t="n">
        <f aca="false">D99*E99*0.95</f>
        <v>0</v>
      </c>
      <c r="O99" s="22" t="n">
        <f aca="false">ROUNDUP(N99/3*7,0)</f>
        <v>0</v>
      </c>
      <c r="P99" s="21" t="n">
        <f aca="false">D99*E99*0.93</f>
        <v>0</v>
      </c>
      <c r="Q99" s="22" t="n">
        <f aca="false">ROUNDUP(P99/3*7,0)</f>
        <v>0</v>
      </c>
      <c r="R99" s="21" t="n">
        <f aca="false">D99*E99*0.9</f>
        <v>0</v>
      </c>
      <c r="S99" s="22" t="n">
        <f aca="false">ROUNDUP(R99/3*7,0)</f>
        <v>0</v>
      </c>
      <c r="T99" s="21" t="n">
        <f aca="false">D99*E99*0.85</f>
        <v>0</v>
      </c>
      <c r="U99" s="22" t="n">
        <f aca="false">ROUNDUP(T99/3*7,0)</f>
        <v>0</v>
      </c>
    </row>
    <row r="100" customFormat="false" ht="14" hidden="false" customHeight="true" outlineLevel="0" collapsed="false">
      <c r="A100" s="17" t="s">
        <v>22</v>
      </c>
      <c r="B100" s="0" t="s">
        <v>192</v>
      </c>
      <c r="C100" s="18" t="s">
        <v>193</v>
      </c>
      <c r="D100" s="19" t="n">
        <v>0.136</v>
      </c>
      <c r="E100" s="20"/>
      <c r="F100" s="21" t="n">
        <f aca="false">D100*E100</f>
        <v>0</v>
      </c>
      <c r="G100" s="22" t="n">
        <f aca="false">ROUNDUP(F100/3*7,0)</f>
        <v>0</v>
      </c>
      <c r="H100" s="21" t="n">
        <f aca="false">D100*E100*0.99</f>
        <v>0</v>
      </c>
      <c r="I100" s="22" t="n">
        <f aca="false">ROUNDUP(H100/3*7,0)</f>
        <v>0</v>
      </c>
      <c r="J100" s="21" t="n">
        <f aca="false">D100*E100*0.98</f>
        <v>0</v>
      </c>
      <c r="K100" s="22" t="n">
        <f aca="false">ROUNDUP(J100/3*7,0)</f>
        <v>0</v>
      </c>
      <c r="L100" s="21" t="n">
        <f aca="false">D100*E100*0.97</f>
        <v>0</v>
      </c>
      <c r="M100" s="22" t="n">
        <f aca="false">ROUNDUP(L100/3*7,0)</f>
        <v>0</v>
      </c>
      <c r="N100" s="21" t="n">
        <f aca="false">D100*E100*0.95</f>
        <v>0</v>
      </c>
      <c r="O100" s="22" t="n">
        <f aca="false">ROUNDUP(N100/3*7,0)</f>
        <v>0</v>
      </c>
      <c r="P100" s="21" t="n">
        <f aca="false">D100*E100*0.93</f>
        <v>0</v>
      </c>
      <c r="Q100" s="22" t="n">
        <f aca="false">ROUNDUP(P100/3*7,0)</f>
        <v>0</v>
      </c>
      <c r="R100" s="21" t="n">
        <f aca="false">D100*E100*0.9</f>
        <v>0</v>
      </c>
      <c r="S100" s="22" t="n">
        <f aca="false">ROUNDUP(R100/3*7,0)</f>
        <v>0</v>
      </c>
      <c r="T100" s="21" t="n">
        <f aca="false">D100*E100*0.85</f>
        <v>0</v>
      </c>
      <c r="U100" s="22" t="n">
        <f aca="false">ROUNDUP(T100/3*7,0)</f>
        <v>0</v>
      </c>
    </row>
    <row r="101" customFormat="false" ht="14" hidden="false" customHeight="true" outlineLevel="0" collapsed="false">
      <c r="A101" s="17" t="s">
        <v>22</v>
      </c>
      <c r="B101" s="0" t="s">
        <v>194</v>
      </c>
      <c r="C101" s="18" t="s">
        <v>145</v>
      </c>
      <c r="D101" s="19" t="n">
        <v>0.125</v>
      </c>
      <c r="E101" s="20"/>
      <c r="F101" s="21" t="n">
        <f aca="false">D101*E101</f>
        <v>0</v>
      </c>
      <c r="G101" s="22" t="n">
        <f aca="false">ROUNDUP(F101/3*7,0)</f>
        <v>0</v>
      </c>
      <c r="H101" s="21" t="n">
        <f aca="false">D101*E101*0.99</f>
        <v>0</v>
      </c>
      <c r="I101" s="22" t="n">
        <f aca="false">ROUNDUP(H101/3*7,0)</f>
        <v>0</v>
      </c>
      <c r="J101" s="21" t="n">
        <f aca="false">D101*E101*0.98</f>
        <v>0</v>
      </c>
      <c r="K101" s="22" t="n">
        <f aca="false">ROUNDUP(J101/3*7,0)</f>
        <v>0</v>
      </c>
      <c r="L101" s="21" t="n">
        <f aca="false">D101*E101*0.97</f>
        <v>0</v>
      </c>
      <c r="M101" s="22" t="n">
        <f aca="false">ROUNDUP(L101/3*7,0)</f>
        <v>0</v>
      </c>
      <c r="N101" s="21" t="n">
        <f aca="false">D101*E101*0.95</f>
        <v>0</v>
      </c>
      <c r="O101" s="22" t="n">
        <f aca="false">ROUNDUP(N101/3*7,0)</f>
        <v>0</v>
      </c>
      <c r="P101" s="21" t="n">
        <f aca="false">D101*E101*0.93</f>
        <v>0</v>
      </c>
      <c r="Q101" s="22" t="n">
        <f aca="false">ROUNDUP(P101/3*7,0)</f>
        <v>0</v>
      </c>
      <c r="R101" s="21" t="n">
        <f aca="false">D101*E101*0.9</f>
        <v>0</v>
      </c>
      <c r="S101" s="22" t="n">
        <f aca="false">ROUNDUP(R101/3*7,0)</f>
        <v>0</v>
      </c>
      <c r="T101" s="21" t="n">
        <f aca="false">D101*E101*0.85</f>
        <v>0</v>
      </c>
      <c r="U101" s="22" t="n">
        <f aca="false">ROUNDUP(T101/3*7,0)</f>
        <v>0</v>
      </c>
    </row>
    <row r="102" customFormat="false" ht="14" hidden="false" customHeight="true" outlineLevel="0" collapsed="false">
      <c r="A102" s="17" t="s">
        <v>22</v>
      </c>
      <c r="B102" s="0" t="s">
        <v>195</v>
      </c>
      <c r="C102" s="18" t="s">
        <v>101</v>
      </c>
      <c r="D102" s="19" t="n">
        <v>0.135</v>
      </c>
      <c r="E102" s="20"/>
      <c r="F102" s="21" t="n">
        <f aca="false">D102*E102</f>
        <v>0</v>
      </c>
      <c r="G102" s="22" t="n">
        <f aca="false">ROUNDUP(F102/3*7,0)</f>
        <v>0</v>
      </c>
      <c r="H102" s="21" t="n">
        <f aca="false">D102*E102*0.99</f>
        <v>0</v>
      </c>
      <c r="I102" s="22" t="n">
        <f aca="false">ROUNDUP(H102/3*7,0)</f>
        <v>0</v>
      </c>
      <c r="J102" s="21" t="n">
        <f aca="false">D102*E102*0.98</f>
        <v>0</v>
      </c>
      <c r="K102" s="22" t="n">
        <f aca="false">ROUNDUP(J102/3*7,0)</f>
        <v>0</v>
      </c>
      <c r="L102" s="21" t="n">
        <f aca="false">D102*E102*0.97</f>
        <v>0</v>
      </c>
      <c r="M102" s="22" t="n">
        <f aca="false">ROUNDUP(L102/3*7,0)</f>
        <v>0</v>
      </c>
      <c r="N102" s="21" t="n">
        <f aca="false">D102*E102*0.95</f>
        <v>0</v>
      </c>
      <c r="O102" s="22" t="n">
        <f aca="false">ROUNDUP(N102/3*7,0)</f>
        <v>0</v>
      </c>
      <c r="P102" s="21" t="n">
        <f aca="false">D102*E102*0.93</f>
        <v>0</v>
      </c>
      <c r="Q102" s="22" t="n">
        <f aca="false">ROUNDUP(P102/3*7,0)</f>
        <v>0</v>
      </c>
      <c r="R102" s="21" t="n">
        <f aca="false">D102*E102*0.9</f>
        <v>0</v>
      </c>
      <c r="S102" s="22" t="n">
        <f aca="false">ROUNDUP(R102/3*7,0)</f>
        <v>0</v>
      </c>
      <c r="T102" s="21" t="n">
        <f aca="false">D102*E102*0.85</f>
        <v>0</v>
      </c>
      <c r="U102" s="22" t="n">
        <f aca="false">ROUNDUP(T102/3*7,0)</f>
        <v>0</v>
      </c>
    </row>
    <row r="103" customFormat="false" ht="14" hidden="false" customHeight="true" outlineLevel="0" collapsed="false">
      <c r="A103" s="17" t="s">
        <v>22</v>
      </c>
      <c r="B103" s="0" t="s">
        <v>196</v>
      </c>
      <c r="C103" s="18" t="s">
        <v>197</v>
      </c>
      <c r="D103" s="19" t="n">
        <v>0.135</v>
      </c>
      <c r="E103" s="20"/>
      <c r="F103" s="21" t="n">
        <f aca="false">D103*E103</f>
        <v>0</v>
      </c>
      <c r="G103" s="22" t="n">
        <f aca="false">ROUNDUP(F103/3*7,0)</f>
        <v>0</v>
      </c>
      <c r="H103" s="21" t="n">
        <f aca="false">D103*E103*0.99</f>
        <v>0</v>
      </c>
      <c r="I103" s="22" t="n">
        <f aca="false">ROUNDUP(H103/3*7,0)</f>
        <v>0</v>
      </c>
      <c r="J103" s="21" t="n">
        <f aca="false">D103*E103*0.98</f>
        <v>0</v>
      </c>
      <c r="K103" s="22" t="n">
        <f aca="false">ROUNDUP(J103/3*7,0)</f>
        <v>0</v>
      </c>
      <c r="L103" s="21" t="n">
        <f aca="false">D103*E103*0.97</f>
        <v>0</v>
      </c>
      <c r="M103" s="22" t="n">
        <f aca="false">ROUNDUP(L103/3*7,0)</f>
        <v>0</v>
      </c>
      <c r="N103" s="21" t="n">
        <f aca="false">D103*E103*0.95</f>
        <v>0</v>
      </c>
      <c r="O103" s="22" t="n">
        <f aca="false">ROUNDUP(N103/3*7,0)</f>
        <v>0</v>
      </c>
      <c r="P103" s="21" t="n">
        <f aca="false">D103*E103*0.93</f>
        <v>0</v>
      </c>
      <c r="Q103" s="22" t="n">
        <f aca="false">ROUNDUP(P103/3*7,0)</f>
        <v>0</v>
      </c>
      <c r="R103" s="21" t="n">
        <f aca="false">D103*E103*0.9</f>
        <v>0</v>
      </c>
      <c r="S103" s="22" t="n">
        <f aca="false">ROUNDUP(R103/3*7,0)</f>
        <v>0</v>
      </c>
      <c r="T103" s="21" t="n">
        <f aca="false">D103*E103*0.85</f>
        <v>0</v>
      </c>
      <c r="U103" s="22" t="n">
        <f aca="false">ROUNDUP(T103/3*7,0)</f>
        <v>0</v>
      </c>
    </row>
    <row r="104" customFormat="false" ht="14" hidden="false" customHeight="true" outlineLevel="0" collapsed="false">
      <c r="A104" s="17" t="s">
        <v>22</v>
      </c>
      <c r="B104" s="0" t="s">
        <v>198</v>
      </c>
      <c r="C104" s="18" t="s">
        <v>199</v>
      </c>
      <c r="D104" s="19" t="n">
        <v>0.164</v>
      </c>
      <c r="E104" s="20"/>
      <c r="F104" s="21" t="n">
        <f aca="false">D104*E104</f>
        <v>0</v>
      </c>
      <c r="G104" s="22" t="n">
        <f aca="false">ROUNDUP(F104/3*7,0)</f>
        <v>0</v>
      </c>
      <c r="H104" s="21" t="n">
        <f aca="false">D104*E104*0.99</f>
        <v>0</v>
      </c>
      <c r="I104" s="22" t="n">
        <f aca="false">ROUNDUP(H104/3*7,0)</f>
        <v>0</v>
      </c>
      <c r="J104" s="21" t="n">
        <f aca="false">D104*E104*0.98</f>
        <v>0</v>
      </c>
      <c r="K104" s="22" t="n">
        <f aca="false">ROUNDUP(J104/3*7,0)</f>
        <v>0</v>
      </c>
      <c r="L104" s="21" t="n">
        <f aca="false">D104*E104*0.97</f>
        <v>0</v>
      </c>
      <c r="M104" s="22" t="n">
        <f aca="false">ROUNDUP(L104/3*7,0)</f>
        <v>0</v>
      </c>
      <c r="N104" s="21" t="n">
        <f aca="false">D104*E104*0.95</f>
        <v>0</v>
      </c>
      <c r="O104" s="22" t="n">
        <f aca="false">ROUNDUP(N104/3*7,0)</f>
        <v>0</v>
      </c>
      <c r="P104" s="21" t="n">
        <f aca="false">D104*E104*0.93</f>
        <v>0</v>
      </c>
      <c r="Q104" s="22" t="n">
        <f aca="false">ROUNDUP(P104/3*7,0)</f>
        <v>0</v>
      </c>
      <c r="R104" s="21" t="n">
        <f aca="false">D104*E104*0.9</f>
        <v>0</v>
      </c>
      <c r="S104" s="22" t="n">
        <f aca="false">ROUNDUP(R104/3*7,0)</f>
        <v>0</v>
      </c>
      <c r="T104" s="21" t="n">
        <f aca="false">D104*E104*0.85</f>
        <v>0</v>
      </c>
      <c r="U104" s="22" t="n">
        <f aca="false">ROUNDUP(T104/3*7,0)</f>
        <v>0</v>
      </c>
    </row>
    <row r="105" customFormat="false" ht="14" hidden="false" customHeight="true" outlineLevel="0" collapsed="false">
      <c r="A105" s="17" t="s">
        <v>22</v>
      </c>
      <c r="B105" s="0" t="s">
        <v>200</v>
      </c>
      <c r="C105" s="18" t="s">
        <v>188</v>
      </c>
      <c r="D105" s="19" t="n">
        <v>0.116</v>
      </c>
      <c r="E105" s="20"/>
      <c r="F105" s="21" t="n">
        <f aca="false">D105*E105</f>
        <v>0</v>
      </c>
      <c r="G105" s="22" t="n">
        <f aca="false">ROUNDUP(F105/3*7,0)</f>
        <v>0</v>
      </c>
      <c r="H105" s="21" t="n">
        <f aca="false">D105*E105*0.99</f>
        <v>0</v>
      </c>
      <c r="I105" s="22" t="n">
        <f aca="false">ROUNDUP(H105/3*7,0)</f>
        <v>0</v>
      </c>
      <c r="J105" s="21" t="n">
        <f aca="false">D105*E105*0.98</f>
        <v>0</v>
      </c>
      <c r="K105" s="22" t="n">
        <f aca="false">ROUNDUP(J105/3*7,0)</f>
        <v>0</v>
      </c>
      <c r="L105" s="21" t="n">
        <f aca="false">D105*E105*0.97</f>
        <v>0</v>
      </c>
      <c r="M105" s="22" t="n">
        <f aca="false">ROUNDUP(L105/3*7,0)</f>
        <v>0</v>
      </c>
      <c r="N105" s="21" t="n">
        <f aca="false">D105*E105*0.95</f>
        <v>0</v>
      </c>
      <c r="O105" s="22" t="n">
        <f aca="false">ROUNDUP(N105/3*7,0)</f>
        <v>0</v>
      </c>
      <c r="P105" s="21" t="n">
        <f aca="false">D105*E105*0.93</f>
        <v>0</v>
      </c>
      <c r="Q105" s="22" t="n">
        <f aca="false">ROUNDUP(P105/3*7,0)</f>
        <v>0</v>
      </c>
      <c r="R105" s="21" t="n">
        <f aca="false">D105*E105*0.9</f>
        <v>0</v>
      </c>
      <c r="S105" s="22" t="n">
        <f aca="false">ROUNDUP(R105/3*7,0)</f>
        <v>0</v>
      </c>
      <c r="T105" s="21" t="n">
        <f aca="false">D105*E105*0.85</f>
        <v>0</v>
      </c>
      <c r="U105" s="22" t="n">
        <f aca="false">ROUNDUP(T105/3*7,0)</f>
        <v>0</v>
      </c>
    </row>
    <row r="106" customFormat="false" ht="14" hidden="false" customHeight="true" outlineLevel="0" collapsed="false">
      <c r="A106" s="17" t="s">
        <v>22</v>
      </c>
      <c r="B106" s="0" t="s">
        <v>201</v>
      </c>
      <c r="C106" s="18" t="s">
        <v>202</v>
      </c>
      <c r="D106" s="19" t="n">
        <v>0.135</v>
      </c>
      <c r="E106" s="20"/>
      <c r="F106" s="21" t="n">
        <f aca="false">D106*E106</f>
        <v>0</v>
      </c>
      <c r="G106" s="22" t="n">
        <f aca="false">ROUNDUP(F106/3*7,0)</f>
        <v>0</v>
      </c>
      <c r="H106" s="21" t="n">
        <f aca="false">D106*E106*0.99</f>
        <v>0</v>
      </c>
      <c r="I106" s="22" t="n">
        <f aca="false">ROUNDUP(H106/3*7,0)</f>
        <v>0</v>
      </c>
      <c r="J106" s="21" t="n">
        <f aca="false">D106*E106*0.98</f>
        <v>0</v>
      </c>
      <c r="K106" s="22" t="n">
        <f aca="false">ROUNDUP(J106/3*7,0)</f>
        <v>0</v>
      </c>
      <c r="L106" s="21" t="n">
        <f aca="false">D106*E106*0.97</f>
        <v>0</v>
      </c>
      <c r="M106" s="22" t="n">
        <f aca="false">ROUNDUP(L106/3*7,0)</f>
        <v>0</v>
      </c>
      <c r="N106" s="21" t="n">
        <f aca="false">D106*E106*0.95</f>
        <v>0</v>
      </c>
      <c r="O106" s="22" t="n">
        <f aca="false">ROUNDUP(N106/3*7,0)</f>
        <v>0</v>
      </c>
      <c r="P106" s="21" t="n">
        <f aca="false">D106*E106*0.93</f>
        <v>0</v>
      </c>
      <c r="Q106" s="22" t="n">
        <f aca="false">ROUNDUP(P106/3*7,0)</f>
        <v>0</v>
      </c>
      <c r="R106" s="21" t="n">
        <f aca="false">D106*E106*0.9</f>
        <v>0</v>
      </c>
      <c r="S106" s="22" t="n">
        <f aca="false">ROUNDUP(R106/3*7,0)</f>
        <v>0</v>
      </c>
      <c r="T106" s="21" t="n">
        <f aca="false">D106*E106*0.85</f>
        <v>0</v>
      </c>
      <c r="U106" s="22" t="n">
        <f aca="false">ROUNDUP(T106/3*7,0)</f>
        <v>0</v>
      </c>
    </row>
    <row r="107" customFormat="false" ht="14" hidden="false" customHeight="true" outlineLevel="0" collapsed="false">
      <c r="A107" s="17" t="s">
        <v>22</v>
      </c>
      <c r="B107" s="0" t="s">
        <v>203</v>
      </c>
      <c r="C107" s="18" t="s">
        <v>204</v>
      </c>
      <c r="D107" s="19" t="n">
        <v>0.14</v>
      </c>
      <c r="E107" s="20"/>
      <c r="F107" s="21" t="n">
        <f aca="false">D107*E107</f>
        <v>0</v>
      </c>
      <c r="G107" s="22" t="n">
        <f aca="false">ROUNDUP(F107/3*7,0)</f>
        <v>0</v>
      </c>
      <c r="H107" s="21" t="n">
        <f aca="false">D107*E107*0.99</f>
        <v>0</v>
      </c>
      <c r="I107" s="22" t="n">
        <f aca="false">ROUNDUP(H107/3*7,0)</f>
        <v>0</v>
      </c>
      <c r="J107" s="21" t="n">
        <f aca="false">D107*E107*0.98</f>
        <v>0</v>
      </c>
      <c r="K107" s="22" t="n">
        <f aca="false">ROUNDUP(J107/3*7,0)</f>
        <v>0</v>
      </c>
      <c r="L107" s="21" t="n">
        <f aca="false">D107*E107*0.97</f>
        <v>0</v>
      </c>
      <c r="M107" s="22" t="n">
        <f aca="false">ROUNDUP(L107/3*7,0)</f>
        <v>0</v>
      </c>
      <c r="N107" s="21" t="n">
        <f aca="false">D107*E107*0.95</f>
        <v>0</v>
      </c>
      <c r="O107" s="22" t="n">
        <f aca="false">ROUNDUP(N107/3*7,0)</f>
        <v>0</v>
      </c>
      <c r="P107" s="21" t="n">
        <f aca="false">D107*E107*0.93</f>
        <v>0</v>
      </c>
      <c r="Q107" s="22" t="n">
        <f aca="false">ROUNDUP(P107/3*7,0)</f>
        <v>0</v>
      </c>
      <c r="R107" s="21" t="n">
        <f aca="false">D107*E107*0.9</f>
        <v>0</v>
      </c>
      <c r="S107" s="22" t="n">
        <f aca="false">ROUNDUP(R107/3*7,0)</f>
        <v>0</v>
      </c>
      <c r="T107" s="21" t="n">
        <f aca="false">D107*E107*0.85</f>
        <v>0</v>
      </c>
      <c r="U107" s="22" t="n">
        <f aca="false">ROUNDUP(T107/3*7,0)</f>
        <v>0</v>
      </c>
    </row>
    <row r="108" customFormat="false" ht="14" hidden="false" customHeight="true" outlineLevel="0" collapsed="false">
      <c r="A108" s="17" t="s">
        <v>39</v>
      </c>
      <c r="B108" s="0" t="s">
        <v>205</v>
      </c>
      <c r="C108" s="18" t="s">
        <v>41</v>
      </c>
      <c r="D108" s="19" t="n">
        <v>0.137</v>
      </c>
      <c r="E108" s="20"/>
      <c r="F108" s="21" t="n">
        <f aca="false">D108*E108</f>
        <v>0</v>
      </c>
      <c r="G108" s="22" t="n">
        <f aca="false">ROUNDUP(F108/3*7,0)</f>
        <v>0</v>
      </c>
      <c r="H108" s="21" t="n">
        <f aca="false">D108*E108*0.99</f>
        <v>0</v>
      </c>
      <c r="I108" s="22" t="n">
        <f aca="false">ROUNDUP(H108/3*7,0)</f>
        <v>0</v>
      </c>
      <c r="J108" s="21" t="n">
        <f aca="false">D108*E108*0.98</f>
        <v>0</v>
      </c>
      <c r="K108" s="22" t="n">
        <f aca="false">ROUNDUP(J108/3*7,0)</f>
        <v>0</v>
      </c>
      <c r="L108" s="21" t="n">
        <f aca="false">D108*E108*0.97</f>
        <v>0</v>
      </c>
      <c r="M108" s="22" t="n">
        <f aca="false">ROUNDUP(L108/3*7,0)</f>
        <v>0</v>
      </c>
      <c r="N108" s="21" t="n">
        <f aca="false">D108*E108*0.95</f>
        <v>0</v>
      </c>
      <c r="O108" s="22" t="n">
        <f aca="false">ROUNDUP(N108/3*7,0)</f>
        <v>0</v>
      </c>
      <c r="P108" s="21" t="n">
        <f aca="false">D108*E108*0.93</f>
        <v>0</v>
      </c>
      <c r="Q108" s="22" t="n">
        <f aca="false">ROUNDUP(P108/3*7,0)</f>
        <v>0</v>
      </c>
      <c r="R108" s="21" t="n">
        <f aca="false">D108*E108*0.9</f>
        <v>0</v>
      </c>
      <c r="S108" s="22" t="n">
        <f aca="false">ROUNDUP(R108/3*7,0)</f>
        <v>0</v>
      </c>
      <c r="T108" s="21" t="n">
        <f aca="false">D108*E108*0.85</f>
        <v>0</v>
      </c>
      <c r="U108" s="22" t="n">
        <f aca="false">ROUNDUP(T108/3*7,0)</f>
        <v>0</v>
      </c>
    </row>
    <row r="109" customFormat="false" ht="14" hidden="false" customHeight="true" outlineLevel="0" collapsed="false">
      <c r="A109" s="17" t="s">
        <v>22</v>
      </c>
      <c r="B109" s="0" t="s">
        <v>206</v>
      </c>
      <c r="C109" s="18" t="s">
        <v>128</v>
      </c>
      <c r="D109" s="19" t="n">
        <v>0.14</v>
      </c>
      <c r="E109" s="20"/>
      <c r="F109" s="21" t="n">
        <f aca="false">D109*E109</f>
        <v>0</v>
      </c>
      <c r="G109" s="22" t="n">
        <f aca="false">ROUNDUP(F109/3*7,0)</f>
        <v>0</v>
      </c>
      <c r="H109" s="21" t="n">
        <f aca="false">D109*E109*0.99</f>
        <v>0</v>
      </c>
      <c r="I109" s="22" t="n">
        <f aca="false">ROUNDUP(H109/3*7,0)</f>
        <v>0</v>
      </c>
      <c r="J109" s="21" t="n">
        <f aca="false">D109*E109*0.98</f>
        <v>0</v>
      </c>
      <c r="K109" s="22" t="n">
        <f aca="false">ROUNDUP(J109/3*7,0)</f>
        <v>0</v>
      </c>
      <c r="L109" s="21" t="n">
        <f aca="false">D109*E109*0.97</f>
        <v>0</v>
      </c>
      <c r="M109" s="22" t="n">
        <f aca="false">ROUNDUP(L109/3*7,0)</f>
        <v>0</v>
      </c>
      <c r="N109" s="21" t="n">
        <f aca="false">D109*E109*0.95</f>
        <v>0</v>
      </c>
      <c r="O109" s="22" t="n">
        <f aca="false">ROUNDUP(N109/3*7,0)</f>
        <v>0</v>
      </c>
      <c r="P109" s="21" t="n">
        <f aca="false">D109*E109*0.93</f>
        <v>0</v>
      </c>
      <c r="Q109" s="22" t="n">
        <f aca="false">ROUNDUP(P109/3*7,0)</f>
        <v>0</v>
      </c>
      <c r="R109" s="21" t="n">
        <f aca="false">D109*E109*0.9</f>
        <v>0</v>
      </c>
      <c r="S109" s="22" t="n">
        <f aca="false">ROUNDUP(R109/3*7,0)</f>
        <v>0</v>
      </c>
      <c r="T109" s="21" t="n">
        <f aca="false">D109*E109*0.85</f>
        <v>0</v>
      </c>
      <c r="U109" s="22" t="n">
        <f aca="false">ROUNDUP(T109/3*7,0)</f>
        <v>0</v>
      </c>
    </row>
    <row r="110" customFormat="false" ht="14" hidden="false" customHeight="true" outlineLevel="0" collapsed="false">
      <c r="A110" s="17" t="s">
        <v>22</v>
      </c>
      <c r="B110" s="0" t="s">
        <v>207</v>
      </c>
      <c r="C110" s="18" t="s">
        <v>208</v>
      </c>
      <c r="D110" s="19" t="n">
        <v>0.138</v>
      </c>
      <c r="E110" s="20"/>
      <c r="F110" s="21" t="n">
        <f aca="false">D110*E110</f>
        <v>0</v>
      </c>
      <c r="G110" s="22" t="n">
        <f aca="false">ROUNDUP(F110/3*7,0)</f>
        <v>0</v>
      </c>
      <c r="H110" s="21" t="n">
        <f aca="false">D110*E110*0.99</f>
        <v>0</v>
      </c>
      <c r="I110" s="22" t="n">
        <f aca="false">ROUNDUP(H110/3*7,0)</f>
        <v>0</v>
      </c>
      <c r="J110" s="21" t="n">
        <f aca="false">D110*E110*0.98</f>
        <v>0</v>
      </c>
      <c r="K110" s="22" t="n">
        <f aca="false">ROUNDUP(J110/3*7,0)</f>
        <v>0</v>
      </c>
      <c r="L110" s="21" t="n">
        <f aca="false">D110*E110*0.97</f>
        <v>0</v>
      </c>
      <c r="M110" s="22" t="n">
        <f aca="false">ROUNDUP(L110/3*7,0)</f>
        <v>0</v>
      </c>
      <c r="N110" s="21" t="n">
        <f aca="false">D110*E110*0.95</f>
        <v>0</v>
      </c>
      <c r="O110" s="22" t="n">
        <f aca="false">ROUNDUP(N110/3*7,0)</f>
        <v>0</v>
      </c>
      <c r="P110" s="21" t="n">
        <f aca="false">D110*E110*0.93</f>
        <v>0</v>
      </c>
      <c r="Q110" s="22" t="n">
        <f aca="false">ROUNDUP(P110/3*7,0)</f>
        <v>0</v>
      </c>
      <c r="R110" s="21" t="n">
        <f aca="false">D110*E110*0.9</f>
        <v>0</v>
      </c>
      <c r="S110" s="22" t="n">
        <f aca="false">ROUNDUP(R110/3*7,0)</f>
        <v>0</v>
      </c>
      <c r="T110" s="21" t="n">
        <f aca="false">D110*E110*0.85</f>
        <v>0</v>
      </c>
      <c r="U110" s="22" t="n">
        <f aca="false">ROUNDUP(T110/3*7,0)</f>
        <v>0</v>
      </c>
    </row>
    <row r="111" customFormat="false" ht="14" hidden="false" customHeight="true" outlineLevel="0" collapsed="false">
      <c r="A111" s="17" t="s">
        <v>22</v>
      </c>
      <c r="B111" s="0" t="s">
        <v>209</v>
      </c>
      <c r="C111" s="18" t="s">
        <v>210</v>
      </c>
      <c r="D111" s="19" t="n">
        <v>0.134</v>
      </c>
      <c r="E111" s="20" t="n">
        <v>700</v>
      </c>
      <c r="F111" s="21" t="n">
        <f aca="false">D111*E111</f>
        <v>93.8</v>
      </c>
      <c r="G111" s="22" t="n">
        <f aca="false">ROUNDUP(F111/3*7,0)</f>
        <v>219</v>
      </c>
      <c r="H111" s="21" t="n">
        <f aca="false">D111*E111*0.99</f>
        <v>92.862</v>
      </c>
      <c r="I111" s="22" t="n">
        <f aca="false">ROUNDUP(H111/3*7,0)</f>
        <v>217</v>
      </c>
      <c r="J111" s="21" t="n">
        <f aca="false">D111*E111*0.98</f>
        <v>91.924</v>
      </c>
      <c r="K111" s="22" t="n">
        <f aca="false">ROUNDUP(J111/3*7,0)</f>
        <v>215</v>
      </c>
      <c r="L111" s="21" t="n">
        <f aca="false">D111*E111*0.97</f>
        <v>90.986</v>
      </c>
      <c r="M111" s="22" t="n">
        <f aca="false">ROUNDUP(L111/3*7,0)</f>
        <v>213</v>
      </c>
      <c r="N111" s="21" t="n">
        <f aca="false">D111*E111*0.95</f>
        <v>89.11</v>
      </c>
      <c r="O111" s="22" t="n">
        <f aca="false">ROUNDUP(N111/3*7,0)</f>
        <v>208</v>
      </c>
      <c r="P111" s="21" t="n">
        <f aca="false">D111*E111*0.93</f>
        <v>87.234</v>
      </c>
      <c r="Q111" s="22" t="n">
        <f aca="false">ROUNDUP(P111/3*7,0)</f>
        <v>204</v>
      </c>
      <c r="R111" s="21" t="n">
        <f aca="false">D111*E111*0.9</f>
        <v>84.42</v>
      </c>
      <c r="S111" s="22" t="n">
        <f aca="false">ROUNDUP(R111/3*7,0)</f>
        <v>197</v>
      </c>
      <c r="T111" s="21" t="n">
        <f aca="false">D111*E111*0.85</f>
        <v>79.73</v>
      </c>
      <c r="U111" s="22" t="n">
        <f aca="false">ROUNDUP(T111/3*7,0)</f>
        <v>187</v>
      </c>
    </row>
    <row r="112" customFormat="false" ht="14" hidden="false" customHeight="true" outlineLevel="0" collapsed="false">
      <c r="A112" s="17" t="s">
        <v>22</v>
      </c>
      <c r="B112" s="0" t="s">
        <v>211</v>
      </c>
      <c r="C112" s="18" t="s">
        <v>212</v>
      </c>
      <c r="D112" s="19" t="n">
        <v>0.139</v>
      </c>
      <c r="E112" s="20"/>
      <c r="F112" s="21" t="n">
        <f aca="false">D112*E112</f>
        <v>0</v>
      </c>
      <c r="G112" s="22" t="n">
        <f aca="false">ROUNDUP(F112/3*7,0)</f>
        <v>0</v>
      </c>
      <c r="H112" s="21" t="n">
        <f aca="false">D112*E112*0.99</f>
        <v>0</v>
      </c>
      <c r="I112" s="22" t="n">
        <f aca="false">ROUNDUP(H112/3*7,0)</f>
        <v>0</v>
      </c>
      <c r="J112" s="21" t="n">
        <f aca="false">D112*E112*0.98</f>
        <v>0</v>
      </c>
      <c r="K112" s="22" t="n">
        <f aca="false">ROUNDUP(J112/3*7,0)</f>
        <v>0</v>
      </c>
      <c r="L112" s="21" t="n">
        <f aca="false">D112*E112*0.97</f>
        <v>0</v>
      </c>
      <c r="M112" s="22" t="n">
        <f aca="false">ROUNDUP(L112/3*7,0)</f>
        <v>0</v>
      </c>
      <c r="N112" s="21" t="n">
        <f aca="false">D112*E112*0.95</f>
        <v>0</v>
      </c>
      <c r="O112" s="22" t="n">
        <f aca="false">ROUNDUP(N112/3*7,0)</f>
        <v>0</v>
      </c>
      <c r="P112" s="21" t="n">
        <f aca="false">D112*E112*0.93</f>
        <v>0</v>
      </c>
      <c r="Q112" s="22" t="n">
        <f aca="false">ROUNDUP(P112/3*7,0)</f>
        <v>0</v>
      </c>
      <c r="R112" s="21" t="n">
        <f aca="false">D112*E112*0.9</f>
        <v>0</v>
      </c>
      <c r="S112" s="22" t="n">
        <f aca="false">ROUNDUP(R112/3*7,0)</f>
        <v>0</v>
      </c>
      <c r="T112" s="21" t="n">
        <f aca="false">D112*E112*0.85</f>
        <v>0</v>
      </c>
      <c r="U112" s="22" t="n">
        <f aca="false">ROUNDUP(T112/3*7,0)</f>
        <v>0</v>
      </c>
    </row>
    <row r="113" customFormat="false" ht="14" hidden="false" customHeight="true" outlineLevel="0" collapsed="false">
      <c r="A113" s="17" t="s">
        <v>22</v>
      </c>
      <c r="B113" s="0" t="s">
        <v>213</v>
      </c>
      <c r="C113" s="18" t="s">
        <v>115</v>
      </c>
      <c r="D113" s="19" t="n">
        <v>0.132</v>
      </c>
      <c r="E113" s="20"/>
      <c r="F113" s="21" t="n">
        <f aca="false">D113*E113</f>
        <v>0</v>
      </c>
      <c r="G113" s="22" t="n">
        <f aca="false">ROUNDUP(F113/3*7,0)</f>
        <v>0</v>
      </c>
      <c r="H113" s="21" t="n">
        <f aca="false">D113*E113*0.99</f>
        <v>0</v>
      </c>
      <c r="I113" s="22" t="n">
        <f aca="false">ROUNDUP(H113/3*7,0)</f>
        <v>0</v>
      </c>
      <c r="J113" s="21" t="n">
        <f aca="false">D113*E113*0.98</f>
        <v>0</v>
      </c>
      <c r="K113" s="22" t="n">
        <f aca="false">ROUNDUP(J113/3*7,0)</f>
        <v>0</v>
      </c>
      <c r="L113" s="21" t="n">
        <f aca="false">D113*E113*0.97</f>
        <v>0</v>
      </c>
      <c r="M113" s="22" t="n">
        <f aca="false">ROUNDUP(L113/3*7,0)</f>
        <v>0</v>
      </c>
      <c r="N113" s="21" t="n">
        <f aca="false">D113*E113*0.95</f>
        <v>0</v>
      </c>
      <c r="O113" s="22" t="n">
        <f aca="false">ROUNDUP(N113/3*7,0)</f>
        <v>0</v>
      </c>
      <c r="P113" s="21" t="n">
        <f aca="false">D113*E113*0.93</f>
        <v>0</v>
      </c>
      <c r="Q113" s="22" t="n">
        <f aca="false">ROUNDUP(P113/3*7,0)</f>
        <v>0</v>
      </c>
      <c r="R113" s="21" t="n">
        <f aca="false">D113*E113*0.9</f>
        <v>0</v>
      </c>
      <c r="S113" s="22" t="n">
        <f aca="false">ROUNDUP(R113/3*7,0)</f>
        <v>0</v>
      </c>
      <c r="T113" s="21" t="n">
        <f aca="false">D113*E113*0.85</f>
        <v>0</v>
      </c>
      <c r="U113" s="22" t="n">
        <f aca="false">ROUNDUP(T113/3*7,0)</f>
        <v>0</v>
      </c>
    </row>
    <row r="114" customFormat="false" ht="14" hidden="false" customHeight="true" outlineLevel="0" collapsed="false">
      <c r="A114" s="17" t="s">
        <v>39</v>
      </c>
      <c r="B114" s="0" t="s">
        <v>214</v>
      </c>
      <c r="C114" s="18" t="s">
        <v>41</v>
      </c>
      <c r="D114" s="19" t="n">
        <v>0.139</v>
      </c>
      <c r="E114" s="20"/>
      <c r="F114" s="21" t="n">
        <f aca="false">D114*E114</f>
        <v>0</v>
      </c>
      <c r="G114" s="22" t="n">
        <f aca="false">ROUNDUP(F114/3*7,0)</f>
        <v>0</v>
      </c>
      <c r="H114" s="21" t="n">
        <f aca="false">D114*E114*0.99</f>
        <v>0</v>
      </c>
      <c r="I114" s="22" t="n">
        <f aca="false">ROUNDUP(H114/3*7,0)</f>
        <v>0</v>
      </c>
      <c r="J114" s="21" t="n">
        <f aca="false">D114*E114*0.98</f>
        <v>0</v>
      </c>
      <c r="K114" s="22" t="n">
        <f aca="false">ROUNDUP(J114/3*7,0)</f>
        <v>0</v>
      </c>
      <c r="L114" s="21" t="n">
        <f aca="false">D114*E114*0.97</f>
        <v>0</v>
      </c>
      <c r="M114" s="22" t="n">
        <f aca="false">ROUNDUP(L114/3*7,0)</f>
        <v>0</v>
      </c>
      <c r="N114" s="21" t="n">
        <f aca="false">D114*E114*0.95</f>
        <v>0</v>
      </c>
      <c r="O114" s="22" t="n">
        <f aca="false">ROUNDUP(N114/3*7,0)</f>
        <v>0</v>
      </c>
      <c r="P114" s="21" t="n">
        <f aca="false">D114*E114*0.93</f>
        <v>0</v>
      </c>
      <c r="Q114" s="22" t="n">
        <f aca="false">ROUNDUP(P114/3*7,0)</f>
        <v>0</v>
      </c>
      <c r="R114" s="21" t="n">
        <f aca="false">D114*E114*0.9</f>
        <v>0</v>
      </c>
      <c r="S114" s="22" t="n">
        <f aca="false">ROUNDUP(R114/3*7,0)</f>
        <v>0</v>
      </c>
      <c r="T114" s="21" t="n">
        <f aca="false">D114*E114*0.85</f>
        <v>0</v>
      </c>
      <c r="U114" s="22" t="n">
        <f aca="false">ROUNDUP(T114/3*7,0)</f>
        <v>0</v>
      </c>
    </row>
    <row r="115" customFormat="false" ht="14" hidden="false" customHeight="true" outlineLevel="0" collapsed="false">
      <c r="A115" s="17" t="s">
        <v>22</v>
      </c>
      <c r="B115" s="0" t="s">
        <v>215</v>
      </c>
      <c r="C115" s="18" t="s">
        <v>97</v>
      </c>
      <c r="D115" s="19" t="n">
        <v>0.178</v>
      </c>
      <c r="E115" s="20"/>
      <c r="F115" s="21" t="n">
        <f aca="false">D115*E115</f>
        <v>0</v>
      </c>
      <c r="G115" s="22" t="n">
        <f aca="false">ROUNDUP(F115/3*7,0)</f>
        <v>0</v>
      </c>
      <c r="H115" s="21" t="n">
        <f aca="false">D115*E115*0.99</f>
        <v>0</v>
      </c>
      <c r="I115" s="22" t="n">
        <f aca="false">ROUNDUP(H115/3*7,0)</f>
        <v>0</v>
      </c>
      <c r="J115" s="21" t="n">
        <f aca="false">D115*E115*0.98</f>
        <v>0</v>
      </c>
      <c r="K115" s="22" t="n">
        <f aca="false">ROUNDUP(J115/3*7,0)</f>
        <v>0</v>
      </c>
      <c r="L115" s="21" t="n">
        <f aca="false">D115*E115*0.97</f>
        <v>0</v>
      </c>
      <c r="M115" s="22" t="n">
        <f aca="false">ROUNDUP(L115/3*7,0)</f>
        <v>0</v>
      </c>
      <c r="N115" s="21" t="n">
        <f aca="false">D115*E115*0.95</f>
        <v>0</v>
      </c>
      <c r="O115" s="22" t="n">
        <f aca="false">ROUNDUP(N115/3*7,0)</f>
        <v>0</v>
      </c>
      <c r="P115" s="21" t="n">
        <f aca="false">D115*E115*0.93</f>
        <v>0</v>
      </c>
      <c r="Q115" s="22" t="n">
        <f aca="false">ROUNDUP(P115/3*7,0)</f>
        <v>0</v>
      </c>
      <c r="R115" s="21" t="n">
        <f aca="false">D115*E115*0.9</f>
        <v>0</v>
      </c>
      <c r="S115" s="22" t="n">
        <f aca="false">ROUNDUP(R115/3*7,0)</f>
        <v>0</v>
      </c>
      <c r="T115" s="21" t="n">
        <f aca="false">D115*E115*0.85</f>
        <v>0</v>
      </c>
      <c r="U115" s="22" t="n">
        <f aca="false">ROUNDUP(T115/3*7,0)</f>
        <v>0</v>
      </c>
    </row>
    <row r="116" customFormat="false" ht="14" hidden="false" customHeight="true" outlineLevel="0" collapsed="false">
      <c r="A116" s="17" t="s">
        <v>22</v>
      </c>
      <c r="B116" s="0" t="s">
        <v>216</v>
      </c>
      <c r="C116" s="18" t="s">
        <v>199</v>
      </c>
      <c r="D116" s="19" t="n">
        <v>0.142</v>
      </c>
      <c r="E116" s="20"/>
      <c r="F116" s="21" t="n">
        <f aca="false">D116*E116</f>
        <v>0</v>
      </c>
      <c r="G116" s="22" t="n">
        <f aca="false">ROUNDUP(F116/3*7,0)</f>
        <v>0</v>
      </c>
      <c r="H116" s="21" t="n">
        <f aca="false">D116*E116*0.99</f>
        <v>0</v>
      </c>
      <c r="I116" s="22" t="n">
        <f aca="false">ROUNDUP(H116/3*7,0)</f>
        <v>0</v>
      </c>
      <c r="J116" s="21" t="n">
        <f aca="false">D116*E116*0.98</f>
        <v>0</v>
      </c>
      <c r="K116" s="22" t="n">
        <f aca="false">ROUNDUP(J116/3*7,0)</f>
        <v>0</v>
      </c>
      <c r="L116" s="21" t="n">
        <f aca="false">D116*E116*0.97</f>
        <v>0</v>
      </c>
      <c r="M116" s="22" t="n">
        <f aca="false">ROUNDUP(L116/3*7,0)</f>
        <v>0</v>
      </c>
      <c r="N116" s="21" t="n">
        <f aca="false">D116*E116*0.95</f>
        <v>0</v>
      </c>
      <c r="O116" s="22" t="n">
        <f aca="false">ROUNDUP(N116/3*7,0)</f>
        <v>0</v>
      </c>
      <c r="P116" s="21" t="n">
        <f aca="false">D116*E116*0.93</f>
        <v>0</v>
      </c>
      <c r="Q116" s="22" t="n">
        <f aca="false">ROUNDUP(P116/3*7,0)</f>
        <v>0</v>
      </c>
      <c r="R116" s="21" t="n">
        <f aca="false">D116*E116*0.9</f>
        <v>0</v>
      </c>
      <c r="S116" s="22" t="n">
        <f aca="false">ROUNDUP(R116/3*7,0)</f>
        <v>0</v>
      </c>
      <c r="T116" s="21" t="n">
        <f aca="false">D116*E116*0.85</f>
        <v>0</v>
      </c>
      <c r="U116" s="22" t="n">
        <f aca="false">ROUNDUP(T116/3*7,0)</f>
        <v>0</v>
      </c>
    </row>
    <row r="117" customFormat="false" ht="14" hidden="false" customHeight="true" outlineLevel="0" collapsed="false">
      <c r="A117" s="17" t="s">
        <v>22</v>
      </c>
      <c r="B117" s="0" t="s">
        <v>217</v>
      </c>
      <c r="C117" s="18" t="s">
        <v>199</v>
      </c>
      <c r="D117" s="19" t="n">
        <v>0.141</v>
      </c>
      <c r="E117" s="20"/>
      <c r="F117" s="21" t="n">
        <f aca="false">D117*E117</f>
        <v>0</v>
      </c>
      <c r="G117" s="22" t="n">
        <f aca="false">ROUNDUP(F117/3*7,0)</f>
        <v>0</v>
      </c>
      <c r="H117" s="21" t="n">
        <f aca="false">D117*E117*0.99</f>
        <v>0</v>
      </c>
      <c r="I117" s="22" t="n">
        <f aca="false">ROUNDUP(H117/3*7,0)</f>
        <v>0</v>
      </c>
      <c r="J117" s="21" t="n">
        <f aca="false">D117*E117*0.98</f>
        <v>0</v>
      </c>
      <c r="K117" s="22" t="n">
        <f aca="false">ROUNDUP(J117/3*7,0)</f>
        <v>0</v>
      </c>
      <c r="L117" s="21" t="n">
        <f aca="false">D117*E117*0.97</f>
        <v>0</v>
      </c>
      <c r="M117" s="22" t="n">
        <f aca="false">ROUNDUP(L117/3*7,0)</f>
        <v>0</v>
      </c>
      <c r="N117" s="21" t="n">
        <f aca="false">D117*E117*0.95</f>
        <v>0</v>
      </c>
      <c r="O117" s="22" t="n">
        <f aca="false">ROUNDUP(N117/3*7,0)</f>
        <v>0</v>
      </c>
      <c r="P117" s="21" t="n">
        <f aca="false">D117*E117*0.93</f>
        <v>0</v>
      </c>
      <c r="Q117" s="22" t="n">
        <f aca="false">ROUNDUP(P117/3*7,0)</f>
        <v>0</v>
      </c>
      <c r="R117" s="21" t="n">
        <f aca="false">D117*E117*0.9</f>
        <v>0</v>
      </c>
      <c r="S117" s="22" t="n">
        <f aca="false">ROUNDUP(R117/3*7,0)</f>
        <v>0</v>
      </c>
      <c r="T117" s="21" t="n">
        <f aca="false">D117*E117*0.85</f>
        <v>0</v>
      </c>
      <c r="U117" s="22" t="n">
        <f aca="false">ROUNDUP(T117/3*7,0)</f>
        <v>0</v>
      </c>
    </row>
    <row r="118" customFormat="false" ht="14" hidden="false" customHeight="true" outlineLevel="0" collapsed="false">
      <c r="A118" s="17" t="s">
        <v>22</v>
      </c>
      <c r="B118" s="0" t="s">
        <v>218</v>
      </c>
      <c r="C118" s="18" t="s">
        <v>199</v>
      </c>
      <c r="D118" s="19" t="n">
        <v>0.145</v>
      </c>
      <c r="E118" s="20"/>
      <c r="F118" s="21" t="n">
        <f aca="false">D118*E118</f>
        <v>0</v>
      </c>
      <c r="G118" s="22" t="n">
        <f aca="false">ROUNDUP(F118/3*7,0)</f>
        <v>0</v>
      </c>
      <c r="H118" s="21" t="n">
        <f aca="false">D118*E118*0.99</f>
        <v>0</v>
      </c>
      <c r="I118" s="22" t="n">
        <f aca="false">ROUNDUP(H118/3*7,0)</f>
        <v>0</v>
      </c>
      <c r="J118" s="21" t="n">
        <f aca="false">D118*E118*0.98</f>
        <v>0</v>
      </c>
      <c r="K118" s="22" t="n">
        <f aca="false">ROUNDUP(J118/3*7,0)</f>
        <v>0</v>
      </c>
      <c r="L118" s="21" t="n">
        <f aca="false">D118*E118*0.97</f>
        <v>0</v>
      </c>
      <c r="M118" s="22" t="n">
        <f aca="false">ROUNDUP(L118/3*7,0)</f>
        <v>0</v>
      </c>
      <c r="N118" s="21" t="n">
        <f aca="false">D118*E118*0.95</f>
        <v>0</v>
      </c>
      <c r="O118" s="22" t="n">
        <f aca="false">ROUNDUP(N118/3*7,0)</f>
        <v>0</v>
      </c>
      <c r="P118" s="21" t="n">
        <f aca="false">D118*E118*0.93</f>
        <v>0</v>
      </c>
      <c r="Q118" s="22" t="n">
        <f aca="false">ROUNDUP(P118/3*7,0)</f>
        <v>0</v>
      </c>
      <c r="R118" s="21" t="n">
        <f aca="false">D118*E118*0.9</f>
        <v>0</v>
      </c>
      <c r="S118" s="22" t="n">
        <f aca="false">ROUNDUP(R118/3*7,0)</f>
        <v>0</v>
      </c>
      <c r="T118" s="21" t="n">
        <f aca="false">D118*E118*0.85</f>
        <v>0</v>
      </c>
      <c r="U118" s="22" t="n">
        <f aca="false">ROUNDUP(T118/3*7,0)</f>
        <v>0</v>
      </c>
    </row>
    <row r="119" customFormat="false" ht="14" hidden="false" customHeight="true" outlineLevel="0" collapsed="false">
      <c r="A119" s="17" t="s">
        <v>22</v>
      </c>
      <c r="B119" s="0" t="s">
        <v>219</v>
      </c>
      <c r="C119" s="18" t="s">
        <v>220</v>
      </c>
      <c r="D119" s="19" t="n">
        <v>0.138</v>
      </c>
      <c r="E119" s="20"/>
      <c r="F119" s="21" t="n">
        <f aca="false">D119*E119</f>
        <v>0</v>
      </c>
      <c r="G119" s="22" t="n">
        <f aca="false">ROUNDUP(F119/3*7,0)</f>
        <v>0</v>
      </c>
      <c r="H119" s="21" t="n">
        <f aca="false">D119*E119*0.99</f>
        <v>0</v>
      </c>
      <c r="I119" s="22" t="n">
        <f aca="false">ROUNDUP(H119/3*7,0)</f>
        <v>0</v>
      </c>
      <c r="J119" s="21" t="n">
        <f aca="false">D119*E119*0.98</f>
        <v>0</v>
      </c>
      <c r="K119" s="22" t="n">
        <f aca="false">ROUNDUP(J119/3*7,0)</f>
        <v>0</v>
      </c>
      <c r="L119" s="21" t="n">
        <f aca="false">D119*E119*0.97</f>
        <v>0</v>
      </c>
      <c r="M119" s="22" t="n">
        <f aca="false">ROUNDUP(L119/3*7,0)</f>
        <v>0</v>
      </c>
      <c r="N119" s="21" t="n">
        <f aca="false">D119*E119*0.95</f>
        <v>0</v>
      </c>
      <c r="O119" s="22" t="n">
        <f aca="false">ROUNDUP(N119/3*7,0)</f>
        <v>0</v>
      </c>
      <c r="P119" s="21" t="n">
        <f aca="false">D119*E119*0.93</f>
        <v>0</v>
      </c>
      <c r="Q119" s="22" t="n">
        <f aca="false">ROUNDUP(P119/3*7,0)</f>
        <v>0</v>
      </c>
      <c r="R119" s="21" t="n">
        <f aca="false">D119*E119*0.9</f>
        <v>0</v>
      </c>
      <c r="S119" s="22" t="n">
        <f aca="false">ROUNDUP(R119/3*7,0)</f>
        <v>0</v>
      </c>
      <c r="T119" s="21" t="n">
        <f aca="false">D119*E119*0.85</f>
        <v>0</v>
      </c>
      <c r="U119" s="22" t="n">
        <f aca="false">ROUNDUP(T119/3*7,0)</f>
        <v>0</v>
      </c>
    </row>
    <row r="120" customFormat="false" ht="14" hidden="false" customHeight="true" outlineLevel="0" collapsed="false">
      <c r="A120" s="17" t="s">
        <v>22</v>
      </c>
      <c r="B120" s="0" t="s">
        <v>221</v>
      </c>
      <c r="C120" s="18" t="s">
        <v>222</v>
      </c>
      <c r="D120" s="19" t="n">
        <v>0.134</v>
      </c>
      <c r="E120" s="20"/>
      <c r="F120" s="21" t="n">
        <f aca="false">D120*E120</f>
        <v>0</v>
      </c>
      <c r="G120" s="22" t="n">
        <f aca="false">ROUNDUP(F120/3*7,0)</f>
        <v>0</v>
      </c>
      <c r="H120" s="21" t="n">
        <f aca="false">D120*E120*0.99</f>
        <v>0</v>
      </c>
      <c r="I120" s="22" t="n">
        <f aca="false">ROUNDUP(H120/3*7,0)</f>
        <v>0</v>
      </c>
      <c r="J120" s="21" t="n">
        <f aca="false">D120*E120*0.98</f>
        <v>0</v>
      </c>
      <c r="K120" s="22" t="n">
        <f aca="false">ROUNDUP(J120/3*7,0)</f>
        <v>0</v>
      </c>
      <c r="L120" s="21" t="n">
        <f aca="false">D120*E120*0.97</f>
        <v>0</v>
      </c>
      <c r="M120" s="22" t="n">
        <f aca="false">ROUNDUP(L120/3*7,0)</f>
        <v>0</v>
      </c>
      <c r="N120" s="21" t="n">
        <f aca="false">D120*E120*0.95</f>
        <v>0</v>
      </c>
      <c r="O120" s="22" t="n">
        <f aca="false">ROUNDUP(N120/3*7,0)</f>
        <v>0</v>
      </c>
      <c r="P120" s="21" t="n">
        <f aca="false">D120*E120*0.93</f>
        <v>0</v>
      </c>
      <c r="Q120" s="22" t="n">
        <f aca="false">ROUNDUP(P120/3*7,0)</f>
        <v>0</v>
      </c>
      <c r="R120" s="21" t="n">
        <f aca="false">D120*E120*0.9</f>
        <v>0</v>
      </c>
      <c r="S120" s="22" t="n">
        <f aca="false">ROUNDUP(R120/3*7,0)</f>
        <v>0</v>
      </c>
      <c r="T120" s="21" t="n">
        <f aca="false">D120*E120*0.85</f>
        <v>0</v>
      </c>
      <c r="U120" s="22" t="n">
        <f aca="false">ROUNDUP(T120/3*7,0)</f>
        <v>0</v>
      </c>
    </row>
    <row r="121" customFormat="false" ht="14" hidden="false" customHeight="true" outlineLevel="0" collapsed="false">
      <c r="A121" s="17" t="s">
        <v>22</v>
      </c>
      <c r="B121" s="0" t="s">
        <v>223</v>
      </c>
      <c r="C121" s="18" t="s">
        <v>224</v>
      </c>
      <c r="D121" s="19" t="n">
        <v>0.135</v>
      </c>
      <c r="E121" s="20"/>
      <c r="F121" s="21" t="n">
        <f aca="false">D121*E121</f>
        <v>0</v>
      </c>
      <c r="G121" s="22" t="n">
        <f aca="false">ROUNDUP(F121/3*7,0)</f>
        <v>0</v>
      </c>
      <c r="H121" s="21" t="n">
        <f aca="false">D121*E121*0.99</f>
        <v>0</v>
      </c>
      <c r="I121" s="22" t="n">
        <f aca="false">ROUNDUP(H121/3*7,0)</f>
        <v>0</v>
      </c>
      <c r="J121" s="21" t="n">
        <f aca="false">D121*E121*0.98</f>
        <v>0</v>
      </c>
      <c r="K121" s="22" t="n">
        <f aca="false">ROUNDUP(J121/3*7,0)</f>
        <v>0</v>
      </c>
      <c r="L121" s="21" t="n">
        <f aca="false">D121*E121*0.97</f>
        <v>0</v>
      </c>
      <c r="M121" s="22" t="n">
        <f aca="false">ROUNDUP(L121/3*7,0)</f>
        <v>0</v>
      </c>
      <c r="N121" s="21" t="n">
        <f aca="false">D121*E121*0.95</f>
        <v>0</v>
      </c>
      <c r="O121" s="22" t="n">
        <f aca="false">ROUNDUP(N121/3*7,0)</f>
        <v>0</v>
      </c>
      <c r="P121" s="21" t="n">
        <f aca="false">D121*E121*0.93</f>
        <v>0</v>
      </c>
      <c r="Q121" s="22" t="n">
        <f aca="false">ROUNDUP(P121/3*7,0)</f>
        <v>0</v>
      </c>
      <c r="R121" s="21" t="n">
        <f aca="false">D121*E121*0.9</f>
        <v>0</v>
      </c>
      <c r="S121" s="22" t="n">
        <f aca="false">ROUNDUP(R121/3*7,0)</f>
        <v>0</v>
      </c>
      <c r="T121" s="21" t="n">
        <f aca="false">D121*E121*0.85</f>
        <v>0</v>
      </c>
      <c r="U121" s="22" t="n">
        <f aca="false">ROUNDUP(T121/3*7,0)</f>
        <v>0</v>
      </c>
    </row>
    <row r="122" customFormat="false" ht="14" hidden="false" customHeight="true" outlineLevel="0" collapsed="false">
      <c r="A122" s="17" t="s">
        <v>39</v>
      </c>
      <c r="B122" s="0" t="s">
        <v>225</v>
      </c>
      <c r="C122" s="18" t="s">
        <v>41</v>
      </c>
      <c r="D122" s="19" t="n">
        <v>0.138</v>
      </c>
      <c r="E122" s="20"/>
      <c r="F122" s="21" t="n">
        <f aca="false">D122*E122</f>
        <v>0</v>
      </c>
      <c r="G122" s="22" t="n">
        <f aca="false">ROUNDUP(F122/3*7,0)</f>
        <v>0</v>
      </c>
      <c r="H122" s="21" t="n">
        <f aca="false">D122*E122*0.99</f>
        <v>0</v>
      </c>
      <c r="I122" s="22" t="n">
        <f aca="false">ROUNDUP(H122/3*7,0)</f>
        <v>0</v>
      </c>
      <c r="J122" s="21" t="n">
        <f aca="false">D122*E122*0.98</f>
        <v>0</v>
      </c>
      <c r="K122" s="22" t="n">
        <f aca="false">ROUNDUP(J122/3*7,0)</f>
        <v>0</v>
      </c>
      <c r="L122" s="21" t="n">
        <f aca="false">D122*E122*0.97</f>
        <v>0</v>
      </c>
      <c r="M122" s="22" t="n">
        <f aca="false">ROUNDUP(L122/3*7,0)</f>
        <v>0</v>
      </c>
      <c r="N122" s="21" t="n">
        <f aca="false">D122*E122*0.95</f>
        <v>0</v>
      </c>
      <c r="O122" s="22" t="n">
        <f aca="false">ROUNDUP(N122/3*7,0)</f>
        <v>0</v>
      </c>
      <c r="P122" s="21" t="n">
        <f aca="false">D122*E122*0.93</f>
        <v>0</v>
      </c>
      <c r="Q122" s="22" t="n">
        <f aca="false">ROUNDUP(P122/3*7,0)</f>
        <v>0</v>
      </c>
      <c r="R122" s="21" t="n">
        <f aca="false">D122*E122*0.9</f>
        <v>0</v>
      </c>
      <c r="S122" s="22" t="n">
        <f aca="false">ROUNDUP(R122/3*7,0)</f>
        <v>0</v>
      </c>
      <c r="T122" s="21" t="n">
        <f aca="false">D122*E122*0.85</f>
        <v>0</v>
      </c>
      <c r="U122" s="22" t="n">
        <f aca="false">ROUNDUP(T122/3*7,0)</f>
        <v>0</v>
      </c>
    </row>
    <row r="123" customFormat="false" ht="14" hidden="false" customHeight="true" outlineLevel="0" collapsed="false">
      <c r="A123" s="17" t="s">
        <v>22</v>
      </c>
      <c r="B123" s="0" t="s">
        <v>226</v>
      </c>
      <c r="C123" s="18" t="s">
        <v>227</v>
      </c>
      <c r="D123" s="19" t="n">
        <v>0.137</v>
      </c>
      <c r="E123" s="20"/>
      <c r="F123" s="21" t="n">
        <f aca="false">D123*E123</f>
        <v>0</v>
      </c>
      <c r="G123" s="22" t="n">
        <f aca="false">ROUNDUP(F123/3*7,0)</f>
        <v>0</v>
      </c>
      <c r="H123" s="21" t="n">
        <f aca="false">D123*E123*0.99</f>
        <v>0</v>
      </c>
      <c r="I123" s="22" t="n">
        <f aca="false">ROUNDUP(H123/3*7,0)</f>
        <v>0</v>
      </c>
      <c r="J123" s="21" t="n">
        <f aca="false">D123*E123*0.98</f>
        <v>0</v>
      </c>
      <c r="K123" s="22" t="n">
        <f aca="false">ROUNDUP(J123/3*7,0)</f>
        <v>0</v>
      </c>
      <c r="L123" s="21" t="n">
        <f aca="false">D123*E123*0.97</f>
        <v>0</v>
      </c>
      <c r="M123" s="22" t="n">
        <f aca="false">ROUNDUP(L123/3*7,0)</f>
        <v>0</v>
      </c>
      <c r="N123" s="21" t="n">
        <f aca="false">D123*E123*0.95</f>
        <v>0</v>
      </c>
      <c r="O123" s="22" t="n">
        <f aca="false">ROUNDUP(N123/3*7,0)</f>
        <v>0</v>
      </c>
      <c r="P123" s="21" t="n">
        <f aca="false">D123*E123*0.93</f>
        <v>0</v>
      </c>
      <c r="Q123" s="22" t="n">
        <f aca="false">ROUNDUP(P123/3*7,0)</f>
        <v>0</v>
      </c>
      <c r="R123" s="21" t="n">
        <f aca="false">D123*E123*0.9</f>
        <v>0</v>
      </c>
      <c r="S123" s="22" t="n">
        <f aca="false">ROUNDUP(R123/3*7,0)</f>
        <v>0</v>
      </c>
      <c r="T123" s="21" t="n">
        <f aca="false">D123*E123*0.85</f>
        <v>0</v>
      </c>
      <c r="U123" s="22" t="n">
        <f aca="false">ROUNDUP(T123/3*7,0)</f>
        <v>0</v>
      </c>
    </row>
    <row r="124" customFormat="false" ht="14" hidden="false" customHeight="true" outlineLevel="0" collapsed="false">
      <c r="A124" s="17" t="s">
        <v>22</v>
      </c>
      <c r="B124" s="0" t="s">
        <v>228</v>
      </c>
      <c r="C124" s="18" t="s">
        <v>229</v>
      </c>
      <c r="D124" s="19" t="n">
        <v>0.136</v>
      </c>
      <c r="E124" s="20"/>
      <c r="F124" s="21" t="n">
        <f aca="false">D124*E124</f>
        <v>0</v>
      </c>
      <c r="G124" s="22" t="n">
        <f aca="false">ROUNDUP(F124/3*7,0)</f>
        <v>0</v>
      </c>
      <c r="H124" s="21" t="n">
        <f aca="false">D124*E124*0.99</f>
        <v>0</v>
      </c>
      <c r="I124" s="22" t="n">
        <f aca="false">ROUNDUP(H124/3*7,0)</f>
        <v>0</v>
      </c>
      <c r="J124" s="21" t="n">
        <f aca="false">D124*E124*0.98</f>
        <v>0</v>
      </c>
      <c r="K124" s="22" t="n">
        <f aca="false">ROUNDUP(J124/3*7,0)</f>
        <v>0</v>
      </c>
      <c r="L124" s="21" t="n">
        <f aca="false">D124*E124*0.97</f>
        <v>0</v>
      </c>
      <c r="M124" s="22" t="n">
        <f aca="false">ROUNDUP(L124/3*7,0)</f>
        <v>0</v>
      </c>
      <c r="N124" s="21" t="n">
        <f aca="false">D124*E124*0.95</f>
        <v>0</v>
      </c>
      <c r="O124" s="22" t="n">
        <f aca="false">ROUNDUP(N124/3*7,0)</f>
        <v>0</v>
      </c>
      <c r="P124" s="21" t="n">
        <f aca="false">D124*E124*0.93</f>
        <v>0</v>
      </c>
      <c r="Q124" s="22" t="n">
        <f aca="false">ROUNDUP(P124/3*7,0)</f>
        <v>0</v>
      </c>
      <c r="R124" s="21" t="n">
        <f aca="false">D124*E124*0.9</f>
        <v>0</v>
      </c>
      <c r="S124" s="22" t="n">
        <f aca="false">ROUNDUP(R124/3*7,0)</f>
        <v>0</v>
      </c>
      <c r="T124" s="21" t="n">
        <f aca="false">D124*E124*0.85</f>
        <v>0</v>
      </c>
      <c r="U124" s="22" t="n">
        <f aca="false">ROUNDUP(T124/3*7,0)</f>
        <v>0</v>
      </c>
    </row>
    <row r="125" customFormat="false" ht="14" hidden="false" customHeight="true" outlineLevel="0" collapsed="false">
      <c r="A125" s="17" t="s">
        <v>39</v>
      </c>
      <c r="B125" s="0" t="s">
        <v>230</v>
      </c>
      <c r="C125" s="18" t="s">
        <v>41</v>
      </c>
      <c r="D125" s="19" t="n">
        <v>0.141</v>
      </c>
      <c r="E125" s="20"/>
      <c r="F125" s="21" t="n">
        <f aca="false">D125*E125</f>
        <v>0</v>
      </c>
      <c r="G125" s="22" t="n">
        <f aca="false">ROUNDUP(F125/3*7,0)</f>
        <v>0</v>
      </c>
      <c r="H125" s="21" t="n">
        <f aca="false">D125*E125*0.99</f>
        <v>0</v>
      </c>
      <c r="I125" s="22" t="n">
        <f aca="false">ROUNDUP(H125/3*7,0)</f>
        <v>0</v>
      </c>
      <c r="J125" s="21" t="n">
        <f aca="false">D125*E125*0.98</f>
        <v>0</v>
      </c>
      <c r="K125" s="22" t="n">
        <f aca="false">ROUNDUP(J125/3*7,0)</f>
        <v>0</v>
      </c>
      <c r="L125" s="21" t="n">
        <f aca="false">D125*E125*0.97</f>
        <v>0</v>
      </c>
      <c r="M125" s="22" t="n">
        <f aca="false">ROUNDUP(L125/3*7,0)</f>
        <v>0</v>
      </c>
      <c r="N125" s="21" t="n">
        <f aca="false">D125*E125*0.95</f>
        <v>0</v>
      </c>
      <c r="O125" s="22" t="n">
        <f aca="false">ROUNDUP(N125/3*7,0)</f>
        <v>0</v>
      </c>
      <c r="P125" s="21" t="n">
        <f aca="false">D125*E125*0.93</f>
        <v>0</v>
      </c>
      <c r="Q125" s="22" t="n">
        <f aca="false">ROUNDUP(P125/3*7,0)</f>
        <v>0</v>
      </c>
      <c r="R125" s="21" t="n">
        <f aca="false">D125*E125*0.9</f>
        <v>0</v>
      </c>
      <c r="S125" s="22" t="n">
        <f aca="false">ROUNDUP(R125/3*7,0)</f>
        <v>0</v>
      </c>
      <c r="T125" s="21" t="n">
        <f aca="false">D125*E125*0.85</f>
        <v>0</v>
      </c>
      <c r="U125" s="22" t="n">
        <f aca="false">ROUNDUP(T125/3*7,0)</f>
        <v>0</v>
      </c>
    </row>
    <row r="126" customFormat="false" ht="14" hidden="false" customHeight="true" outlineLevel="0" collapsed="false">
      <c r="A126" s="17" t="s">
        <v>22</v>
      </c>
      <c r="B126" s="0" t="s">
        <v>231</v>
      </c>
      <c r="C126" s="18" t="s">
        <v>232</v>
      </c>
      <c r="D126" s="19" t="n">
        <v>0.135</v>
      </c>
      <c r="E126" s="20"/>
      <c r="F126" s="21" t="n">
        <f aca="false">D126*E126</f>
        <v>0</v>
      </c>
      <c r="G126" s="22" t="n">
        <f aca="false">ROUNDUP(F126/3*7,0)</f>
        <v>0</v>
      </c>
      <c r="H126" s="21" t="n">
        <f aca="false">D126*E126*0.99</f>
        <v>0</v>
      </c>
      <c r="I126" s="22" t="n">
        <f aca="false">ROUNDUP(H126/3*7,0)</f>
        <v>0</v>
      </c>
      <c r="J126" s="21" t="n">
        <f aca="false">D126*E126*0.98</f>
        <v>0</v>
      </c>
      <c r="K126" s="22" t="n">
        <f aca="false">ROUNDUP(J126/3*7,0)</f>
        <v>0</v>
      </c>
      <c r="L126" s="21" t="n">
        <f aca="false">D126*E126*0.97</f>
        <v>0</v>
      </c>
      <c r="M126" s="22" t="n">
        <f aca="false">ROUNDUP(L126/3*7,0)</f>
        <v>0</v>
      </c>
      <c r="N126" s="21" t="n">
        <f aca="false">D126*E126*0.95</f>
        <v>0</v>
      </c>
      <c r="O126" s="22" t="n">
        <f aca="false">ROUNDUP(N126/3*7,0)</f>
        <v>0</v>
      </c>
      <c r="P126" s="21" t="n">
        <f aca="false">D126*E126*0.93</f>
        <v>0</v>
      </c>
      <c r="Q126" s="22" t="n">
        <f aca="false">ROUNDUP(P126/3*7,0)</f>
        <v>0</v>
      </c>
      <c r="R126" s="21" t="n">
        <f aca="false">D126*E126*0.9</f>
        <v>0</v>
      </c>
      <c r="S126" s="22" t="n">
        <f aca="false">ROUNDUP(R126/3*7,0)</f>
        <v>0</v>
      </c>
      <c r="T126" s="21" t="n">
        <f aca="false">D126*E126*0.85</f>
        <v>0</v>
      </c>
      <c r="U126" s="22" t="n">
        <f aca="false">ROUNDUP(T126/3*7,0)</f>
        <v>0</v>
      </c>
    </row>
    <row r="127" customFormat="false" ht="14" hidden="false" customHeight="true" outlineLevel="0" collapsed="false">
      <c r="A127" s="17" t="s">
        <v>22</v>
      </c>
      <c r="B127" s="0" t="s">
        <v>233</v>
      </c>
      <c r="C127" s="18" t="s">
        <v>234</v>
      </c>
      <c r="D127" s="19" t="n">
        <v>0.135</v>
      </c>
      <c r="E127" s="20"/>
      <c r="F127" s="21" t="n">
        <f aca="false">D127*E127</f>
        <v>0</v>
      </c>
      <c r="G127" s="22" t="n">
        <f aca="false">ROUNDUP(F127/3*7,0)</f>
        <v>0</v>
      </c>
      <c r="H127" s="21" t="n">
        <f aca="false">D127*E127*0.99</f>
        <v>0</v>
      </c>
      <c r="I127" s="22" t="n">
        <f aca="false">ROUNDUP(H127/3*7,0)</f>
        <v>0</v>
      </c>
      <c r="J127" s="21" t="n">
        <f aca="false">D127*E127*0.98</f>
        <v>0</v>
      </c>
      <c r="K127" s="22" t="n">
        <f aca="false">ROUNDUP(J127/3*7,0)</f>
        <v>0</v>
      </c>
      <c r="L127" s="21" t="n">
        <f aca="false">D127*E127*0.97</f>
        <v>0</v>
      </c>
      <c r="M127" s="22" t="n">
        <f aca="false">ROUNDUP(L127/3*7,0)</f>
        <v>0</v>
      </c>
      <c r="N127" s="21" t="n">
        <f aca="false">D127*E127*0.95</f>
        <v>0</v>
      </c>
      <c r="O127" s="22" t="n">
        <f aca="false">ROUNDUP(N127/3*7,0)</f>
        <v>0</v>
      </c>
      <c r="P127" s="21" t="n">
        <f aca="false">D127*E127*0.93</f>
        <v>0</v>
      </c>
      <c r="Q127" s="22" t="n">
        <f aca="false">ROUNDUP(P127/3*7,0)</f>
        <v>0</v>
      </c>
      <c r="R127" s="21" t="n">
        <f aca="false">D127*E127*0.9</f>
        <v>0</v>
      </c>
      <c r="S127" s="22" t="n">
        <f aca="false">ROUNDUP(R127/3*7,0)</f>
        <v>0</v>
      </c>
      <c r="T127" s="21" t="n">
        <f aca="false">D127*E127*0.85</f>
        <v>0</v>
      </c>
      <c r="U127" s="22" t="n">
        <f aca="false">ROUNDUP(T127/3*7,0)</f>
        <v>0</v>
      </c>
    </row>
    <row r="128" customFormat="false" ht="14" hidden="false" customHeight="true" outlineLevel="0" collapsed="false">
      <c r="A128" s="17" t="s">
        <v>39</v>
      </c>
      <c r="B128" s="0" t="s">
        <v>235</v>
      </c>
      <c r="C128" s="18" t="s">
        <v>41</v>
      </c>
      <c r="D128" s="19" t="n">
        <v>0.139</v>
      </c>
      <c r="E128" s="20"/>
      <c r="F128" s="21" t="n">
        <f aca="false">D128*E128</f>
        <v>0</v>
      </c>
      <c r="G128" s="22" t="n">
        <f aca="false">ROUNDUP(F128/3*7,0)</f>
        <v>0</v>
      </c>
      <c r="H128" s="21" t="n">
        <f aca="false">D128*E128*0.99</f>
        <v>0</v>
      </c>
      <c r="I128" s="22" t="n">
        <f aca="false">ROUNDUP(H128/3*7,0)</f>
        <v>0</v>
      </c>
      <c r="J128" s="21" t="n">
        <f aca="false">D128*E128*0.98</f>
        <v>0</v>
      </c>
      <c r="K128" s="22" t="n">
        <f aca="false">ROUNDUP(J128/3*7,0)</f>
        <v>0</v>
      </c>
      <c r="L128" s="21" t="n">
        <f aca="false">D128*E128*0.97</f>
        <v>0</v>
      </c>
      <c r="M128" s="22" t="n">
        <f aca="false">ROUNDUP(L128/3*7,0)</f>
        <v>0</v>
      </c>
      <c r="N128" s="21" t="n">
        <f aca="false">D128*E128*0.95</f>
        <v>0</v>
      </c>
      <c r="O128" s="22" t="n">
        <f aca="false">ROUNDUP(N128/3*7,0)</f>
        <v>0</v>
      </c>
      <c r="P128" s="21" t="n">
        <f aca="false">D128*E128*0.93</f>
        <v>0</v>
      </c>
      <c r="Q128" s="22" t="n">
        <f aca="false">ROUNDUP(P128/3*7,0)</f>
        <v>0</v>
      </c>
      <c r="R128" s="21" t="n">
        <f aca="false">D128*E128*0.9</f>
        <v>0</v>
      </c>
      <c r="S128" s="22" t="n">
        <f aca="false">ROUNDUP(R128/3*7,0)</f>
        <v>0</v>
      </c>
      <c r="T128" s="21" t="n">
        <f aca="false">D128*E128*0.85</f>
        <v>0</v>
      </c>
      <c r="U128" s="22" t="n">
        <f aca="false">ROUNDUP(T128/3*7,0)</f>
        <v>0</v>
      </c>
    </row>
    <row r="129" customFormat="false" ht="14" hidden="false" customHeight="true" outlineLevel="0" collapsed="false">
      <c r="A129" s="17" t="s">
        <v>22</v>
      </c>
      <c r="B129" s="0" t="s">
        <v>236</v>
      </c>
      <c r="C129" s="18" t="s">
        <v>237</v>
      </c>
      <c r="D129" s="19" t="n">
        <v>0.133</v>
      </c>
      <c r="E129" s="20"/>
      <c r="F129" s="21" t="n">
        <f aca="false">D129*E129</f>
        <v>0</v>
      </c>
      <c r="G129" s="22" t="n">
        <f aca="false">ROUNDUP(F129/3*7,0)</f>
        <v>0</v>
      </c>
      <c r="H129" s="21" t="n">
        <f aca="false">D129*E129*0.99</f>
        <v>0</v>
      </c>
      <c r="I129" s="22" t="n">
        <f aca="false">ROUNDUP(H129/3*7,0)</f>
        <v>0</v>
      </c>
      <c r="J129" s="21" t="n">
        <f aca="false">D129*E129*0.98</f>
        <v>0</v>
      </c>
      <c r="K129" s="22" t="n">
        <f aca="false">ROUNDUP(J129/3*7,0)</f>
        <v>0</v>
      </c>
      <c r="L129" s="21" t="n">
        <f aca="false">D129*E129*0.97</f>
        <v>0</v>
      </c>
      <c r="M129" s="22" t="n">
        <f aca="false">ROUNDUP(L129/3*7,0)</f>
        <v>0</v>
      </c>
      <c r="N129" s="21" t="n">
        <f aca="false">D129*E129*0.95</f>
        <v>0</v>
      </c>
      <c r="O129" s="22" t="n">
        <f aca="false">ROUNDUP(N129/3*7,0)</f>
        <v>0</v>
      </c>
      <c r="P129" s="21" t="n">
        <f aca="false">D129*E129*0.93</f>
        <v>0</v>
      </c>
      <c r="Q129" s="22" t="n">
        <f aca="false">ROUNDUP(P129/3*7,0)</f>
        <v>0</v>
      </c>
      <c r="R129" s="21" t="n">
        <f aca="false">D129*E129*0.9</f>
        <v>0</v>
      </c>
      <c r="S129" s="22" t="n">
        <f aca="false">ROUNDUP(R129/3*7,0)</f>
        <v>0</v>
      </c>
      <c r="T129" s="21" t="n">
        <f aca="false">D129*E129*0.85</f>
        <v>0</v>
      </c>
      <c r="U129" s="22" t="n">
        <f aca="false">ROUNDUP(T129/3*7,0)</f>
        <v>0</v>
      </c>
    </row>
    <row r="130" customFormat="false" ht="14" hidden="false" customHeight="true" outlineLevel="0" collapsed="false">
      <c r="A130" s="17" t="s">
        <v>22</v>
      </c>
      <c r="B130" s="0" t="s">
        <v>238</v>
      </c>
      <c r="C130" s="18" t="s">
        <v>239</v>
      </c>
      <c r="D130" s="19" t="n">
        <v>0.128</v>
      </c>
      <c r="E130" s="20"/>
      <c r="F130" s="21" t="n">
        <f aca="false">D130*E130</f>
        <v>0</v>
      </c>
      <c r="G130" s="22" t="n">
        <f aca="false">ROUNDUP(F130/3*7,0)</f>
        <v>0</v>
      </c>
      <c r="H130" s="21" t="n">
        <f aca="false">D130*E130*0.99</f>
        <v>0</v>
      </c>
      <c r="I130" s="22" t="n">
        <f aca="false">ROUNDUP(H130/3*7,0)</f>
        <v>0</v>
      </c>
      <c r="J130" s="21" t="n">
        <f aca="false">D130*E130*0.98</f>
        <v>0</v>
      </c>
      <c r="K130" s="22" t="n">
        <f aca="false">ROUNDUP(J130/3*7,0)</f>
        <v>0</v>
      </c>
      <c r="L130" s="21" t="n">
        <f aca="false">D130*E130*0.97</f>
        <v>0</v>
      </c>
      <c r="M130" s="22" t="n">
        <f aca="false">ROUNDUP(L130/3*7,0)</f>
        <v>0</v>
      </c>
      <c r="N130" s="21" t="n">
        <f aca="false">D130*E130*0.95</f>
        <v>0</v>
      </c>
      <c r="O130" s="22" t="n">
        <f aca="false">ROUNDUP(N130/3*7,0)</f>
        <v>0</v>
      </c>
      <c r="P130" s="21" t="n">
        <f aca="false">D130*E130*0.93</f>
        <v>0</v>
      </c>
      <c r="Q130" s="22" t="n">
        <f aca="false">ROUNDUP(P130/3*7,0)</f>
        <v>0</v>
      </c>
      <c r="R130" s="21" t="n">
        <f aca="false">D130*E130*0.9</f>
        <v>0</v>
      </c>
      <c r="S130" s="22" t="n">
        <f aca="false">ROUNDUP(R130/3*7,0)</f>
        <v>0</v>
      </c>
      <c r="T130" s="21" t="n">
        <f aca="false">D130*E130*0.85</f>
        <v>0</v>
      </c>
      <c r="U130" s="22" t="n">
        <f aca="false">ROUNDUP(T130/3*7,0)</f>
        <v>0</v>
      </c>
    </row>
    <row r="131" customFormat="false" ht="14" hidden="false" customHeight="true" outlineLevel="0" collapsed="false">
      <c r="A131" s="17" t="s">
        <v>22</v>
      </c>
      <c r="B131" s="0" t="s">
        <v>240</v>
      </c>
      <c r="C131" s="18" t="s">
        <v>99</v>
      </c>
      <c r="D131" s="19" t="n">
        <v>0.124</v>
      </c>
      <c r="E131" s="20"/>
      <c r="F131" s="21" t="n">
        <f aca="false">D131*E131</f>
        <v>0</v>
      </c>
      <c r="G131" s="22" t="n">
        <f aca="false">ROUNDUP(F131/3*7,0)</f>
        <v>0</v>
      </c>
      <c r="H131" s="21" t="n">
        <f aca="false">D131*E131*0.99</f>
        <v>0</v>
      </c>
      <c r="I131" s="22" t="n">
        <f aca="false">ROUNDUP(H131/3*7,0)</f>
        <v>0</v>
      </c>
      <c r="J131" s="21" t="n">
        <f aca="false">D131*E131*0.98</f>
        <v>0</v>
      </c>
      <c r="K131" s="22" t="n">
        <f aca="false">ROUNDUP(J131/3*7,0)</f>
        <v>0</v>
      </c>
      <c r="L131" s="21" t="n">
        <f aca="false">D131*E131*0.97</f>
        <v>0</v>
      </c>
      <c r="M131" s="22" t="n">
        <f aca="false">ROUNDUP(L131/3*7,0)</f>
        <v>0</v>
      </c>
      <c r="N131" s="21" t="n">
        <f aca="false">D131*E131*0.95</f>
        <v>0</v>
      </c>
      <c r="O131" s="22" t="n">
        <f aca="false">ROUNDUP(N131/3*7,0)</f>
        <v>0</v>
      </c>
      <c r="P131" s="21" t="n">
        <f aca="false">D131*E131*0.93</f>
        <v>0</v>
      </c>
      <c r="Q131" s="22" t="n">
        <f aca="false">ROUNDUP(P131/3*7,0)</f>
        <v>0</v>
      </c>
      <c r="R131" s="21" t="n">
        <f aca="false">D131*E131*0.9</f>
        <v>0</v>
      </c>
      <c r="S131" s="22" t="n">
        <f aca="false">ROUNDUP(R131/3*7,0)</f>
        <v>0</v>
      </c>
      <c r="T131" s="21" t="n">
        <f aca="false">D131*E131*0.85</f>
        <v>0</v>
      </c>
      <c r="U131" s="22" t="n">
        <f aca="false">ROUNDUP(T131/3*7,0)</f>
        <v>0</v>
      </c>
    </row>
    <row r="132" customFormat="false" ht="14" hidden="false" customHeight="true" outlineLevel="0" collapsed="false">
      <c r="A132" s="17" t="s">
        <v>22</v>
      </c>
      <c r="B132" s="0" t="s">
        <v>241</v>
      </c>
      <c r="C132" s="18" t="s">
        <v>242</v>
      </c>
      <c r="D132" s="19" t="n">
        <v>0.135</v>
      </c>
      <c r="E132" s="20"/>
      <c r="F132" s="21" t="n">
        <f aca="false">D132*E132</f>
        <v>0</v>
      </c>
      <c r="G132" s="22" t="n">
        <f aca="false">ROUNDUP(F132/3*7,0)</f>
        <v>0</v>
      </c>
      <c r="H132" s="21" t="n">
        <f aca="false">D132*E132*0.99</f>
        <v>0</v>
      </c>
      <c r="I132" s="22" t="n">
        <f aca="false">ROUNDUP(H132/3*7,0)</f>
        <v>0</v>
      </c>
      <c r="J132" s="21" t="n">
        <f aca="false">D132*E132*0.98</f>
        <v>0</v>
      </c>
      <c r="K132" s="22" t="n">
        <f aca="false">ROUNDUP(J132/3*7,0)</f>
        <v>0</v>
      </c>
      <c r="L132" s="21" t="n">
        <f aca="false">D132*E132*0.97</f>
        <v>0</v>
      </c>
      <c r="M132" s="22" t="n">
        <f aca="false">ROUNDUP(L132/3*7,0)</f>
        <v>0</v>
      </c>
      <c r="N132" s="21" t="n">
        <f aca="false">D132*E132*0.95</f>
        <v>0</v>
      </c>
      <c r="O132" s="22" t="n">
        <f aca="false">ROUNDUP(N132/3*7,0)</f>
        <v>0</v>
      </c>
      <c r="P132" s="21" t="n">
        <f aca="false">D132*E132*0.93</f>
        <v>0</v>
      </c>
      <c r="Q132" s="22" t="n">
        <f aca="false">ROUNDUP(P132/3*7,0)</f>
        <v>0</v>
      </c>
      <c r="R132" s="21" t="n">
        <f aca="false">D132*E132*0.9</f>
        <v>0</v>
      </c>
      <c r="S132" s="22" t="n">
        <f aca="false">ROUNDUP(R132/3*7,0)</f>
        <v>0</v>
      </c>
      <c r="T132" s="21" t="n">
        <f aca="false">D132*E132*0.85</f>
        <v>0</v>
      </c>
      <c r="U132" s="22" t="n">
        <f aca="false">ROUNDUP(T132/3*7,0)</f>
        <v>0</v>
      </c>
    </row>
    <row r="133" customFormat="false" ht="14" hidden="false" customHeight="true" outlineLevel="0" collapsed="false">
      <c r="A133" s="17" t="s">
        <v>22</v>
      </c>
      <c r="B133" s="0" t="s">
        <v>243</v>
      </c>
      <c r="C133" s="18" t="s">
        <v>244</v>
      </c>
      <c r="D133" s="19" t="n">
        <v>0.128</v>
      </c>
      <c r="E133" s="20"/>
      <c r="F133" s="21" t="n">
        <f aca="false">D133*E133</f>
        <v>0</v>
      </c>
      <c r="G133" s="22" t="n">
        <f aca="false">ROUNDUP(F133/3*7,0)</f>
        <v>0</v>
      </c>
      <c r="H133" s="21" t="n">
        <f aca="false">D133*E133*0.99</f>
        <v>0</v>
      </c>
      <c r="I133" s="22" t="n">
        <f aca="false">ROUNDUP(H133/3*7,0)</f>
        <v>0</v>
      </c>
      <c r="J133" s="21" t="n">
        <f aca="false">D133*E133*0.98</f>
        <v>0</v>
      </c>
      <c r="K133" s="22" t="n">
        <f aca="false">ROUNDUP(J133/3*7,0)</f>
        <v>0</v>
      </c>
      <c r="L133" s="21" t="n">
        <f aca="false">D133*E133*0.97</f>
        <v>0</v>
      </c>
      <c r="M133" s="22" t="n">
        <f aca="false">ROUNDUP(L133/3*7,0)</f>
        <v>0</v>
      </c>
      <c r="N133" s="21" t="n">
        <f aca="false">D133*E133*0.95</f>
        <v>0</v>
      </c>
      <c r="O133" s="22" t="n">
        <f aca="false">ROUNDUP(N133/3*7,0)</f>
        <v>0</v>
      </c>
      <c r="P133" s="21" t="n">
        <f aca="false">D133*E133*0.93</f>
        <v>0</v>
      </c>
      <c r="Q133" s="22" t="n">
        <f aca="false">ROUNDUP(P133/3*7,0)</f>
        <v>0</v>
      </c>
      <c r="R133" s="21" t="n">
        <f aca="false">D133*E133*0.9</f>
        <v>0</v>
      </c>
      <c r="S133" s="22" t="n">
        <f aca="false">ROUNDUP(R133/3*7,0)</f>
        <v>0</v>
      </c>
      <c r="T133" s="21" t="n">
        <f aca="false">D133*E133*0.85</f>
        <v>0</v>
      </c>
      <c r="U133" s="22" t="n">
        <f aca="false">ROUNDUP(T133/3*7,0)</f>
        <v>0</v>
      </c>
    </row>
    <row r="134" customFormat="false" ht="14" hidden="false" customHeight="true" outlineLevel="0" collapsed="false">
      <c r="A134" s="17" t="s">
        <v>22</v>
      </c>
      <c r="B134" s="0" t="s">
        <v>245</v>
      </c>
      <c r="C134" s="18" t="s">
        <v>246</v>
      </c>
      <c r="D134" s="19" t="n">
        <v>0.13</v>
      </c>
      <c r="E134" s="20"/>
      <c r="F134" s="21" t="n">
        <f aca="false">D134*E134</f>
        <v>0</v>
      </c>
      <c r="G134" s="22" t="n">
        <f aca="false">ROUNDUP(F134/3*7,0)</f>
        <v>0</v>
      </c>
      <c r="H134" s="21" t="n">
        <f aca="false">D134*E134*0.99</f>
        <v>0</v>
      </c>
      <c r="I134" s="22" t="n">
        <f aca="false">ROUNDUP(H134/3*7,0)</f>
        <v>0</v>
      </c>
      <c r="J134" s="21" t="n">
        <f aca="false">D134*E134*0.98</f>
        <v>0</v>
      </c>
      <c r="K134" s="22" t="n">
        <f aca="false">ROUNDUP(J134/3*7,0)</f>
        <v>0</v>
      </c>
      <c r="L134" s="21" t="n">
        <f aca="false">D134*E134*0.97</f>
        <v>0</v>
      </c>
      <c r="M134" s="22" t="n">
        <f aca="false">ROUNDUP(L134/3*7,0)</f>
        <v>0</v>
      </c>
      <c r="N134" s="21" t="n">
        <f aca="false">D134*E134*0.95</f>
        <v>0</v>
      </c>
      <c r="O134" s="22" t="n">
        <f aca="false">ROUNDUP(N134/3*7,0)</f>
        <v>0</v>
      </c>
      <c r="P134" s="21" t="n">
        <f aca="false">D134*E134*0.93</f>
        <v>0</v>
      </c>
      <c r="Q134" s="22" t="n">
        <f aca="false">ROUNDUP(P134/3*7,0)</f>
        <v>0</v>
      </c>
      <c r="R134" s="21" t="n">
        <f aca="false">D134*E134*0.9</f>
        <v>0</v>
      </c>
      <c r="S134" s="22" t="n">
        <f aca="false">ROUNDUP(R134/3*7,0)</f>
        <v>0</v>
      </c>
      <c r="T134" s="21" t="n">
        <f aca="false">D134*E134*0.85</f>
        <v>0</v>
      </c>
      <c r="U134" s="22" t="n">
        <f aca="false">ROUNDUP(T134/3*7,0)</f>
        <v>0</v>
      </c>
    </row>
    <row r="135" customFormat="false" ht="14" hidden="false" customHeight="true" outlineLevel="0" collapsed="false">
      <c r="A135" s="17" t="s">
        <v>22</v>
      </c>
      <c r="B135" s="0" t="s">
        <v>247</v>
      </c>
      <c r="C135" s="18" t="s">
        <v>247</v>
      </c>
      <c r="D135" s="19" t="n">
        <v>0.132</v>
      </c>
      <c r="E135" s="20"/>
      <c r="F135" s="21" t="n">
        <f aca="false">D135*E135</f>
        <v>0</v>
      </c>
      <c r="G135" s="22" t="n">
        <f aca="false">ROUNDUP(F135/3*7,0)</f>
        <v>0</v>
      </c>
      <c r="H135" s="21" t="n">
        <f aca="false">D135*E135*0.99</f>
        <v>0</v>
      </c>
      <c r="I135" s="22" t="n">
        <f aca="false">ROUNDUP(H135/3*7,0)</f>
        <v>0</v>
      </c>
      <c r="J135" s="21" t="n">
        <f aca="false">D135*E135*0.98</f>
        <v>0</v>
      </c>
      <c r="K135" s="22" t="n">
        <f aca="false">ROUNDUP(J135/3*7,0)</f>
        <v>0</v>
      </c>
      <c r="L135" s="21" t="n">
        <f aca="false">D135*E135*0.97</f>
        <v>0</v>
      </c>
      <c r="M135" s="22" t="n">
        <f aca="false">ROUNDUP(L135/3*7,0)</f>
        <v>0</v>
      </c>
      <c r="N135" s="21" t="n">
        <f aca="false">D135*E135*0.95</f>
        <v>0</v>
      </c>
      <c r="O135" s="22" t="n">
        <f aca="false">ROUNDUP(N135/3*7,0)</f>
        <v>0</v>
      </c>
      <c r="P135" s="21" t="n">
        <f aca="false">D135*E135*0.93</f>
        <v>0</v>
      </c>
      <c r="Q135" s="22" t="n">
        <f aca="false">ROUNDUP(P135/3*7,0)</f>
        <v>0</v>
      </c>
      <c r="R135" s="21" t="n">
        <f aca="false">D135*E135*0.9</f>
        <v>0</v>
      </c>
      <c r="S135" s="22" t="n">
        <f aca="false">ROUNDUP(R135/3*7,0)</f>
        <v>0</v>
      </c>
      <c r="T135" s="21" t="n">
        <f aca="false">D135*E135*0.85</f>
        <v>0</v>
      </c>
      <c r="U135" s="22" t="n">
        <f aca="false">ROUNDUP(T135/3*7,0)</f>
        <v>0</v>
      </c>
    </row>
    <row r="136" customFormat="false" ht="14" hidden="false" customHeight="true" outlineLevel="0" collapsed="false">
      <c r="A136" s="17" t="s">
        <v>22</v>
      </c>
      <c r="B136" s="0" t="s">
        <v>248</v>
      </c>
      <c r="C136" s="18" t="s">
        <v>249</v>
      </c>
      <c r="D136" s="19" t="n">
        <v>0.132</v>
      </c>
      <c r="E136" s="20"/>
      <c r="F136" s="21" t="n">
        <f aca="false">D136*E136</f>
        <v>0</v>
      </c>
      <c r="G136" s="22" t="n">
        <f aca="false">ROUNDUP(F136/3*7,0)</f>
        <v>0</v>
      </c>
      <c r="H136" s="21" t="n">
        <f aca="false">D136*E136*0.99</f>
        <v>0</v>
      </c>
      <c r="I136" s="22" t="n">
        <f aca="false">ROUNDUP(H136/3*7,0)</f>
        <v>0</v>
      </c>
      <c r="J136" s="21" t="n">
        <f aca="false">D136*E136*0.98</f>
        <v>0</v>
      </c>
      <c r="K136" s="22" t="n">
        <f aca="false">ROUNDUP(J136/3*7,0)</f>
        <v>0</v>
      </c>
      <c r="L136" s="21" t="n">
        <f aca="false">D136*E136*0.97</f>
        <v>0</v>
      </c>
      <c r="M136" s="22" t="n">
        <f aca="false">ROUNDUP(L136/3*7,0)</f>
        <v>0</v>
      </c>
      <c r="N136" s="21" t="n">
        <f aca="false">D136*E136*0.95</f>
        <v>0</v>
      </c>
      <c r="O136" s="22" t="n">
        <f aca="false">ROUNDUP(N136/3*7,0)</f>
        <v>0</v>
      </c>
      <c r="P136" s="21" t="n">
        <f aca="false">D136*E136*0.93</f>
        <v>0</v>
      </c>
      <c r="Q136" s="22" t="n">
        <f aca="false">ROUNDUP(P136/3*7,0)</f>
        <v>0</v>
      </c>
      <c r="R136" s="21" t="n">
        <f aca="false">D136*E136*0.9</f>
        <v>0</v>
      </c>
      <c r="S136" s="22" t="n">
        <f aca="false">ROUNDUP(R136/3*7,0)</f>
        <v>0</v>
      </c>
      <c r="T136" s="21" t="n">
        <f aca="false">D136*E136*0.85</f>
        <v>0</v>
      </c>
      <c r="U136" s="22" t="n">
        <f aca="false">ROUNDUP(T136/3*7,0)</f>
        <v>0</v>
      </c>
    </row>
    <row r="137" customFormat="false" ht="14" hidden="false" customHeight="true" outlineLevel="0" collapsed="false">
      <c r="A137" s="17" t="s">
        <v>22</v>
      </c>
      <c r="B137" s="0" t="s">
        <v>250</v>
      </c>
      <c r="C137" s="18" t="s">
        <v>251</v>
      </c>
      <c r="D137" s="19" t="n">
        <v>0.139</v>
      </c>
      <c r="E137" s="20"/>
      <c r="F137" s="21" t="n">
        <f aca="false">D137*E137</f>
        <v>0</v>
      </c>
      <c r="G137" s="22" t="n">
        <f aca="false">ROUNDUP(F137/3*7,0)</f>
        <v>0</v>
      </c>
      <c r="H137" s="21" t="n">
        <f aca="false">D137*E137*0.99</f>
        <v>0</v>
      </c>
      <c r="I137" s="22" t="n">
        <f aca="false">ROUNDUP(H137/3*7,0)</f>
        <v>0</v>
      </c>
      <c r="J137" s="21" t="n">
        <f aca="false">D137*E137*0.98</f>
        <v>0</v>
      </c>
      <c r="K137" s="22" t="n">
        <f aca="false">ROUNDUP(J137/3*7,0)</f>
        <v>0</v>
      </c>
      <c r="L137" s="21" t="n">
        <f aca="false">D137*E137*0.97</f>
        <v>0</v>
      </c>
      <c r="M137" s="22" t="n">
        <f aca="false">ROUNDUP(L137/3*7,0)</f>
        <v>0</v>
      </c>
      <c r="N137" s="21" t="n">
        <f aca="false">D137*E137*0.95</f>
        <v>0</v>
      </c>
      <c r="O137" s="22" t="n">
        <f aca="false">ROUNDUP(N137/3*7,0)</f>
        <v>0</v>
      </c>
      <c r="P137" s="21" t="n">
        <f aca="false">D137*E137*0.93</f>
        <v>0</v>
      </c>
      <c r="Q137" s="22" t="n">
        <f aca="false">ROUNDUP(P137/3*7,0)</f>
        <v>0</v>
      </c>
      <c r="R137" s="21" t="n">
        <f aca="false">D137*E137*0.9</f>
        <v>0</v>
      </c>
      <c r="S137" s="22" t="n">
        <f aca="false">ROUNDUP(R137/3*7,0)</f>
        <v>0</v>
      </c>
      <c r="T137" s="21" t="n">
        <f aca="false">D137*E137*0.85</f>
        <v>0</v>
      </c>
      <c r="U137" s="22" t="n">
        <f aca="false">ROUNDUP(T137/3*7,0)</f>
        <v>0</v>
      </c>
    </row>
    <row r="138" customFormat="false" ht="14" hidden="false" customHeight="true" outlineLevel="0" collapsed="false">
      <c r="A138" s="17" t="s">
        <v>22</v>
      </c>
      <c r="B138" s="0" t="s">
        <v>252</v>
      </c>
      <c r="C138" s="18" t="s">
        <v>253</v>
      </c>
      <c r="D138" s="19" t="n">
        <v>0.135</v>
      </c>
      <c r="E138" s="20"/>
      <c r="F138" s="21" t="n">
        <f aca="false">D138*E138</f>
        <v>0</v>
      </c>
      <c r="G138" s="22" t="n">
        <f aca="false">ROUNDUP(F138/3*7,0)</f>
        <v>0</v>
      </c>
      <c r="H138" s="21" t="n">
        <f aca="false">D138*E138*0.99</f>
        <v>0</v>
      </c>
      <c r="I138" s="22" t="n">
        <f aca="false">ROUNDUP(H138/3*7,0)</f>
        <v>0</v>
      </c>
      <c r="J138" s="21" t="n">
        <f aca="false">D138*E138*0.98</f>
        <v>0</v>
      </c>
      <c r="K138" s="22" t="n">
        <f aca="false">ROUNDUP(J138/3*7,0)</f>
        <v>0</v>
      </c>
      <c r="L138" s="21" t="n">
        <f aca="false">D138*E138*0.97</f>
        <v>0</v>
      </c>
      <c r="M138" s="22" t="n">
        <f aca="false">ROUNDUP(L138/3*7,0)</f>
        <v>0</v>
      </c>
      <c r="N138" s="21" t="n">
        <f aca="false">D138*E138*0.95</f>
        <v>0</v>
      </c>
      <c r="O138" s="22" t="n">
        <f aca="false">ROUNDUP(N138/3*7,0)</f>
        <v>0</v>
      </c>
      <c r="P138" s="21" t="n">
        <f aca="false">D138*E138*0.93</f>
        <v>0</v>
      </c>
      <c r="Q138" s="22" t="n">
        <f aca="false">ROUNDUP(P138/3*7,0)</f>
        <v>0</v>
      </c>
      <c r="R138" s="21" t="n">
        <f aca="false">D138*E138*0.9</f>
        <v>0</v>
      </c>
      <c r="S138" s="22" t="n">
        <f aca="false">ROUNDUP(R138/3*7,0)</f>
        <v>0</v>
      </c>
      <c r="T138" s="21" t="n">
        <f aca="false">D138*E138*0.85</f>
        <v>0</v>
      </c>
      <c r="U138" s="22" t="n">
        <f aca="false">ROUNDUP(T138/3*7,0)</f>
        <v>0</v>
      </c>
    </row>
    <row r="139" customFormat="false" ht="14" hidden="false" customHeight="true" outlineLevel="0" collapsed="false">
      <c r="A139" s="17" t="s">
        <v>22</v>
      </c>
      <c r="B139" s="0" t="s">
        <v>254</v>
      </c>
      <c r="C139" s="18" t="s">
        <v>210</v>
      </c>
      <c r="D139" s="19" t="n">
        <v>0.134</v>
      </c>
      <c r="E139" s="20"/>
      <c r="F139" s="21" t="n">
        <f aca="false">D139*E139</f>
        <v>0</v>
      </c>
      <c r="G139" s="22" t="n">
        <f aca="false">ROUNDUP(F139/3*7,0)</f>
        <v>0</v>
      </c>
      <c r="H139" s="21" t="n">
        <f aca="false">D139*E139*0.99</f>
        <v>0</v>
      </c>
      <c r="I139" s="22" t="n">
        <f aca="false">ROUNDUP(H139/3*7,0)</f>
        <v>0</v>
      </c>
      <c r="J139" s="21" t="n">
        <f aca="false">D139*E139*0.98</f>
        <v>0</v>
      </c>
      <c r="K139" s="22" t="n">
        <f aca="false">ROUNDUP(J139/3*7,0)</f>
        <v>0</v>
      </c>
      <c r="L139" s="21" t="n">
        <f aca="false">D139*E139*0.97</f>
        <v>0</v>
      </c>
      <c r="M139" s="22" t="n">
        <f aca="false">ROUNDUP(L139/3*7,0)</f>
        <v>0</v>
      </c>
      <c r="N139" s="21" t="n">
        <f aca="false">D139*E139*0.95</f>
        <v>0</v>
      </c>
      <c r="O139" s="22" t="n">
        <f aca="false">ROUNDUP(N139/3*7,0)</f>
        <v>0</v>
      </c>
      <c r="P139" s="21" t="n">
        <f aca="false">D139*E139*0.93</f>
        <v>0</v>
      </c>
      <c r="Q139" s="22" t="n">
        <f aca="false">ROUNDUP(P139/3*7,0)</f>
        <v>0</v>
      </c>
      <c r="R139" s="21" t="n">
        <f aca="false">D139*E139*0.9</f>
        <v>0</v>
      </c>
      <c r="S139" s="22" t="n">
        <f aca="false">ROUNDUP(R139/3*7,0)</f>
        <v>0</v>
      </c>
      <c r="T139" s="21" t="n">
        <f aca="false">D139*E139*0.85</f>
        <v>0</v>
      </c>
      <c r="U139" s="22" t="n">
        <f aca="false">ROUNDUP(T139/3*7,0)</f>
        <v>0</v>
      </c>
    </row>
    <row r="140" customFormat="false" ht="14" hidden="false" customHeight="true" outlineLevel="0" collapsed="false">
      <c r="A140" s="17" t="s">
        <v>39</v>
      </c>
      <c r="B140" s="0" t="s">
        <v>255</v>
      </c>
      <c r="C140" s="18" t="s">
        <v>41</v>
      </c>
      <c r="D140" s="19" t="n">
        <v>0.14</v>
      </c>
      <c r="E140" s="20"/>
      <c r="F140" s="21" t="n">
        <f aca="false">D140*E140</f>
        <v>0</v>
      </c>
      <c r="G140" s="22" t="n">
        <f aca="false">ROUNDUP(F140/3*7,0)</f>
        <v>0</v>
      </c>
      <c r="H140" s="21" t="n">
        <f aca="false">D140*E140*0.99</f>
        <v>0</v>
      </c>
      <c r="I140" s="22" t="n">
        <f aca="false">ROUNDUP(H140/3*7,0)</f>
        <v>0</v>
      </c>
      <c r="J140" s="21" t="n">
        <f aca="false">D140*E140*0.98</f>
        <v>0</v>
      </c>
      <c r="K140" s="22" t="n">
        <f aca="false">ROUNDUP(J140/3*7,0)</f>
        <v>0</v>
      </c>
      <c r="L140" s="21" t="n">
        <f aca="false">D140*E140*0.97</f>
        <v>0</v>
      </c>
      <c r="M140" s="22" t="n">
        <f aca="false">ROUNDUP(L140/3*7,0)</f>
        <v>0</v>
      </c>
      <c r="N140" s="21" t="n">
        <f aca="false">D140*E140*0.95</f>
        <v>0</v>
      </c>
      <c r="O140" s="22" t="n">
        <f aca="false">ROUNDUP(N140/3*7,0)</f>
        <v>0</v>
      </c>
      <c r="P140" s="21" t="n">
        <f aca="false">D140*E140*0.93</f>
        <v>0</v>
      </c>
      <c r="Q140" s="22" t="n">
        <f aca="false">ROUNDUP(P140/3*7,0)</f>
        <v>0</v>
      </c>
      <c r="R140" s="21" t="n">
        <f aca="false">D140*E140*0.9</f>
        <v>0</v>
      </c>
      <c r="S140" s="22" t="n">
        <f aca="false">ROUNDUP(R140/3*7,0)</f>
        <v>0</v>
      </c>
      <c r="T140" s="21" t="n">
        <f aca="false">D140*E140*0.85</f>
        <v>0</v>
      </c>
      <c r="U140" s="22" t="n">
        <f aca="false">ROUNDUP(T140/3*7,0)</f>
        <v>0</v>
      </c>
    </row>
    <row r="141" customFormat="false" ht="14" hidden="false" customHeight="true" outlineLevel="0" collapsed="false">
      <c r="A141" s="17" t="s">
        <v>39</v>
      </c>
      <c r="B141" s="0" t="s">
        <v>256</v>
      </c>
      <c r="C141" s="18" t="s">
        <v>41</v>
      </c>
      <c r="D141" s="19" t="n">
        <v>0.138</v>
      </c>
      <c r="E141" s="20"/>
      <c r="F141" s="21" t="n">
        <f aca="false">D141*E141</f>
        <v>0</v>
      </c>
      <c r="G141" s="22" t="n">
        <f aca="false">ROUNDUP(F141/3*7,0)</f>
        <v>0</v>
      </c>
      <c r="H141" s="21" t="n">
        <f aca="false">D141*E141*0.99</f>
        <v>0</v>
      </c>
      <c r="I141" s="22" t="n">
        <f aca="false">ROUNDUP(H141/3*7,0)</f>
        <v>0</v>
      </c>
      <c r="J141" s="21" t="n">
        <f aca="false">D141*E141*0.98</f>
        <v>0</v>
      </c>
      <c r="K141" s="22" t="n">
        <f aca="false">ROUNDUP(J141/3*7,0)</f>
        <v>0</v>
      </c>
      <c r="L141" s="21" t="n">
        <f aca="false">D141*E141*0.97</f>
        <v>0</v>
      </c>
      <c r="M141" s="22" t="n">
        <f aca="false">ROUNDUP(L141/3*7,0)</f>
        <v>0</v>
      </c>
      <c r="N141" s="21" t="n">
        <f aca="false">D141*E141*0.95</f>
        <v>0</v>
      </c>
      <c r="O141" s="22" t="n">
        <f aca="false">ROUNDUP(N141/3*7,0)</f>
        <v>0</v>
      </c>
      <c r="P141" s="21" t="n">
        <f aca="false">D141*E141*0.93</f>
        <v>0</v>
      </c>
      <c r="Q141" s="22" t="n">
        <f aca="false">ROUNDUP(P141/3*7,0)</f>
        <v>0</v>
      </c>
      <c r="R141" s="21" t="n">
        <f aca="false">D141*E141*0.9</f>
        <v>0</v>
      </c>
      <c r="S141" s="22" t="n">
        <f aca="false">ROUNDUP(R141/3*7,0)</f>
        <v>0</v>
      </c>
      <c r="T141" s="21" t="n">
        <f aca="false">D141*E141*0.85</f>
        <v>0</v>
      </c>
      <c r="U141" s="22" t="n">
        <f aca="false">ROUNDUP(T141/3*7,0)</f>
        <v>0</v>
      </c>
    </row>
    <row r="142" customFormat="false" ht="14" hidden="false" customHeight="true" outlineLevel="0" collapsed="false">
      <c r="A142" s="17" t="s">
        <v>22</v>
      </c>
      <c r="B142" s="0" t="s">
        <v>257</v>
      </c>
      <c r="C142" s="18" t="s">
        <v>86</v>
      </c>
      <c r="D142" s="19" t="n">
        <v>0.153</v>
      </c>
      <c r="E142" s="20"/>
      <c r="F142" s="21" t="n">
        <f aca="false">D142*E142</f>
        <v>0</v>
      </c>
      <c r="G142" s="22" t="n">
        <f aca="false">ROUNDUP(F142/3*7,0)</f>
        <v>0</v>
      </c>
      <c r="H142" s="21" t="n">
        <f aca="false">D142*E142*0.99</f>
        <v>0</v>
      </c>
      <c r="I142" s="22" t="n">
        <f aca="false">ROUNDUP(H142/3*7,0)</f>
        <v>0</v>
      </c>
      <c r="J142" s="21" t="n">
        <f aca="false">D142*E142*0.98</f>
        <v>0</v>
      </c>
      <c r="K142" s="22" t="n">
        <f aca="false">ROUNDUP(J142/3*7,0)</f>
        <v>0</v>
      </c>
      <c r="L142" s="21" t="n">
        <f aca="false">D142*E142*0.97</f>
        <v>0</v>
      </c>
      <c r="M142" s="22" t="n">
        <f aca="false">ROUNDUP(L142/3*7,0)</f>
        <v>0</v>
      </c>
      <c r="N142" s="21" t="n">
        <f aca="false">D142*E142*0.95</f>
        <v>0</v>
      </c>
      <c r="O142" s="22" t="n">
        <f aca="false">ROUNDUP(N142/3*7,0)</f>
        <v>0</v>
      </c>
      <c r="P142" s="21" t="n">
        <f aca="false">D142*E142*0.93</f>
        <v>0</v>
      </c>
      <c r="Q142" s="22" t="n">
        <f aca="false">ROUNDUP(P142/3*7,0)</f>
        <v>0</v>
      </c>
      <c r="R142" s="21" t="n">
        <f aca="false">D142*E142*0.9</f>
        <v>0</v>
      </c>
      <c r="S142" s="22" t="n">
        <f aca="false">ROUNDUP(R142/3*7,0)</f>
        <v>0</v>
      </c>
      <c r="T142" s="21" t="n">
        <f aca="false">D142*E142*0.85</f>
        <v>0</v>
      </c>
      <c r="U142" s="22" t="n">
        <f aca="false">ROUNDUP(T142/3*7,0)</f>
        <v>0</v>
      </c>
    </row>
    <row r="143" customFormat="false" ht="14" hidden="false" customHeight="true" outlineLevel="0" collapsed="false">
      <c r="A143" s="17" t="s">
        <v>39</v>
      </c>
      <c r="B143" s="0" t="s">
        <v>258</v>
      </c>
      <c r="C143" s="18" t="s">
        <v>41</v>
      </c>
      <c r="D143" s="19" t="n">
        <v>0.138</v>
      </c>
      <c r="E143" s="20"/>
      <c r="F143" s="21" t="n">
        <f aca="false">D143*E143</f>
        <v>0</v>
      </c>
      <c r="G143" s="22" t="n">
        <f aca="false">ROUNDUP(F143/3*7,0)</f>
        <v>0</v>
      </c>
      <c r="H143" s="21" t="n">
        <f aca="false">D143*E143*0.99</f>
        <v>0</v>
      </c>
      <c r="I143" s="22" t="n">
        <f aca="false">ROUNDUP(H143/3*7,0)</f>
        <v>0</v>
      </c>
      <c r="J143" s="21" t="n">
        <f aca="false">D143*E143*0.98</f>
        <v>0</v>
      </c>
      <c r="K143" s="22" t="n">
        <f aca="false">ROUNDUP(J143/3*7,0)</f>
        <v>0</v>
      </c>
      <c r="L143" s="21" t="n">
        <f aca="false">D143*E143*0.97</f>
        <v>0</v>
      </c>
      <c r="M143" s="22" t="n">
        <f aca="false">ROUNDUP(L143/3*7,0)</f>
        <v>0</v>
      </c>
      <c r="N143" s="21" t="n">
        <f aca="false">D143*E143*0.95</f>
        <v>0</v>
      </c>
      <c r="O143" s="22" t="n">
        <f aca="false">ROUNDUP(N143/3*7,0)</f>
        <v>0</v>
      </c>
      <c r="P143" s="21" t="n">
        <f aca="false">D143*E143*0.93</f>
        <v>0</v>
      </c>
      <c r="Q143" s="22" t="n">
        <f aca="false">ROUNDUP(P143/3*7,0)</f>
        <v>0</v>
      </c>
      <c r="R143" s="21" t="n">
        <f aca="false">D143*E143*0.9</f>
        <v>0</v>
      </c>
      <c r="S143" s="22" t="n">
        <f aca="false">ROUNDUP(R143/3*7,0)</f>
        <v>0</v>
      </c>
      <c r="T143" s="21" t="n">
        <f aca="false">D143*E143*0.85</f>
        <v>0</v>
      </c>
      <c r="U143" s="22" t="n">
        <f aca="false">ROUNDUP(T143/3*7,0)</f>
        <v>0</v>
      </c>
    </row>
    <row r="144" customFormat="false" ht="14" hidden="false" customHeight="true" outlineLevel="0" collapsed="false">
      <c r="A144" s="17" t="s">
        <v>39</v>
      </c>
      <c r="B144" s="0" t="s">
        <v>259</v>
      </c>
      <c r="C144" s="18" t="s">
        <v>41</v>
      </c>
      <c r="D144" s="19" t="n">
        <v>0.139</v>
      </c>
      <c r="E144" s="20"/>
      <c r="F144" s="21" t="n">
        <f aca="false">D144*E144</f>
        <v>0</v>
      </c>
      <c r="G144" s="22" t="n">
        <f aca="false">ROUNDUP(F144/3*7,0)</f>
        <v>0</v>
      </c>
      <c r="H144" s="21" t="n">
        <f aca="false">D144*E144*0.99</f>
        <v>0</v>
      </c>
      <c r="I144" s="22" t="n">
        <f aca="false">ROUNDUP(H144/3*7,0)</f>
        <v>0</v>
      </c>
      <c r="J144" s="21" t="n">
        <f aca="false">D144*E144*0.98</f>
        <v>0</v>
      </c>
      <c r="K144" s="22" t="n">
        <f aca="false">ROUNDUP(J144/3*7,0)</f>
        <v>0</v>
      </c>
      <c r="L144" s="21" t="n">
        <f aca="false">D144*E144*0.97</f>
        <v>0</v>
      </c>
      <c r="M144" s="22" t="n">
        <f aca="false">ROUNDUP(L144/3*7,0)</f>
        <v>0</v>
      </c>
      <c r="N144" s="21" t="n">
        <f aca="false">D144*E144*0.95</f>
        <v>0</v>
      </c>
      <c r="O144" s="22" t="n">
        <f aca="false">ROUNDUP(N144/3*7,0)</f>
        <v>0</v>
      </c>
      <c r="P144" s="21" t="n">
        <f aca="false">D144*E144*0.93</f>
        <v>0</v>
      </c>
      <c r="Q144" s="22" t="n">
        <f aca="false">ROUNDUP(P144/3*7,0)</f>
        <v>0</v>
      </c>
      <c r="R144" s="21" t="n">
        <f aca="false">D144*E144*0.9</f>
        <v>0</v>
      </c>
      <c r="S144" s="22" t="n">
        <f aca="false">ROUNDUP(R144/3*7,0)</f>
        <v>0</v>
      </c>
      <c r="T144" s="21" t="n">
        <f aca="false">D144*E144*0.85</f>
        <v>0</v>
      </c>
      <c r="U144" s="22" t="n">
        <f aca="false">ROUNDUP(T144/3*7,0)</f>
        <v>0</v>
      </c>
    </row>
    <row r="145" customFormat="false" ht="14" hidden="false" customHeight="true" outlineLevel="0" collapsed="false">
      <c r="A145" s="17" t="s">
        <v>39</v>
      </c>
      <c r="B145" s="0" t="s">
        <v>260</v>
      </c>
      <c r="C145" s="18" t="s">
        <v>41</v>
      </c>
      <c r="D145" s="19" t="n">
        <v>0.138</v>
      </c>
      <c r="E145" s="20"/>
      <c r="F145" s="21" t="n">
        <f aca="false">D145*E145</f>
        <v>0</v>
      </c>
      <c r="G145" s="22" t="n">
        <f aca="false">ROUNDUP(F145/3*7,0)</f>
        <v>0</v>
      </c>
      <c r="H145" s="21" t="n">
        <f aca="false">D145*E145*0.99</f>
        <v>0</v>
      </c>
      <c r="I145" s="22" t="n">
        <f aca="false">ROUNDUP(H145/3*7,0)</f>
        <v>0</v>
      </c>
      <c r="J145" s="21" t="n">
        <f aca="false">D145*E145*0.98</f>
        <v>0</v>
      </c>
      <c r="K145" s="22" t="n">
        <f aca="false">ROUNDUP(J145/3*7,0)</f>
        <v>0</v>
      </c>
      <c r="L145" s="21" t="n">
        <f aca="false">D145*E145*0.97</f>
        <v>0</v>
      </c>
      <c r="M145" s="22" t="n">
        <f aca="false">ROUNDUP(L145/3*7,0)</f>
        <v>0</v>
      </c>
      <c r="N145" s="21" t="n">
        <f aca="false">D145*E145*0.95</f>
        <v>0</v>
      </c>
      <c r="O145" s="22" t="n">
        <f aca="false">ROUNDUP(N145/3*7,0)</f>
        <v>0</v>
      </c>
      <c r="P145" s="21" t="n">
        <f aca="false">D145*E145*0.93</f>
        <v>0</v>
      </c>
      <c r="Q145" s="22" t="n">
        <f aca="false">ROUNDUP(P145/3*7,0)</f>
        <v>0</v>
      </c>
      <c r="R145" s="21" t="n">
        <f aca="false">D145*E145*0.9</f>
        <v>0</v>
      </c>
      <c r="S145" s="22" t="n">
        <f aca="false">ROUNDUP(R145/3*7,0)</f>
        <v>0</v>
      </c>
      <c r="T145" s="21" t="n">
        <f aca="false">D145*E145*0.85</f>
        <v>0</v>
      </c>
      <c r="U145" s="22" t="n">
        <f aca="false">ROUNDUP(T145/3*7,0)</f>
        <v>0</v>
      </c>
    </row>
    <row r="146" customFormat="false" ht="14" hidden="false" customHeight="true" outlineLevel="0" collapsed="false">
      <c r="A146" s="17" t="s">
        <v>22</v>
      </c>
      <c r="B146" s="0" t="s">
        <v>261</v>
      </c>
      <c r="C146" s="18" t="s">
        <v>262</v>
      </c>
      <c r="D146" s="19" t="n">
        <v>0.134</v>
      </c>
      <c r="E146" s="20"/>
      <c r="F146" s="21" t="n">
        <f aca="false">D146*E146</f>
        <v>0</v>
      </c>
      <c r="G146" s="22" t="n">
        <f aca="false">ROUNDUP(F146/3*7,0)</f>
        <v>0</v>
      </c>
      <c r="H146" s="21" t="n">
        <f aca="false">D146*E146*0.99</f>
        <v>0</v>
      </c>
      <c r="I146" s="22" t="n">
        <f aca="false">ROUNDUP(H146/3*7,0)</f>
        <v>0</v>
      </c>
      <c r="J146" s="21" t="n">
        <f aca="false">D146*E146*0.98</f>
        <v>0</v>
      </c>
      <c r="K146" s="22" t="n">
        <f aca="false">ROUNDUP(J146/3*7,0)</f>
        <v>0</v>
      </c>
      <c r="L146" s="21" t="n">
        <f aca="false">D146*E146*0.97</f>
        <v>0</v>
      </c>
      <c r="M146" s="22" t="n">
        <f aca="false">ROUNDUP(L146/3*7,0)</f>
        <v>0</v>
      </c>
      <c r="N146" s="21" t="n">
        <f aca="false">D146*E146*0.95</f>
        <v>0</v>
      </c>
      <c r="O146" s="22" t="n">
        <f aca="false">ROUNDUP(N146/3*7,0)</f>
        <v>0</v>
      </c>
      <c r="P146" s="21" t="n">
        <f aca="false">D146*E146*0.93</f>
        <v>0</v>
      </c>
      <c r="Q146" s="22" t="n">
        <f aca="false">ROUNDUP(P146/3*7,0)</f>
        <v>0</v>
      </c>
      <c r="R146" s="21" t="n">
        <f aca="false">D146*E146*0.9</f>
        <v>0</v>
      </c>
      <c r="S146" s="22" t="n">
        <f aca="false">ROUNDUP(R146/3*7,0)</f>
        <v>0</v>
      </c>
      <c r="T146" s="21" t="n">
        <f aca="false">D146*E146*0.85</f>
        <v>0</v>
      </c>
      <c r="U146" s="22" t="n">
        <f aca="false">ROUNDUP(T146/3*7,0)</f>
        <v>0</v>
      </c>
    </row>
    <row r="147" customFormat="false" ht="14" hidden="false" customHeight="true" outlineLevel="0" collapsed="false">
      <c r="A147" s="17" t="s">
        <v>22</v>
      </c>
      <c r="B147" s="0" t="s">
        <v>263</v>
      </c>
      <c r="C147" s="18" t="s">
        <v>132</v>
      </c>
      <c r="D147" s="19" t="n">
        <v>0.135</v>
      </c>
      <c r="E147" s="20"/>
      <c r="F147" s="21" t="n">
        <f aca="false">D147*E147</f>
        <v>0</v>
      </c>
      <c r="G147" s="22" t="n">
        <f aca="false">ROUNDUP(F147/3*7,0)</f>
        <v>0</v>
      </c>
      <c r="H147" s="21" t="n">
        <f aca="false">D147*E147*0.99</f>
        <v>0</v>
      </c>
      <c r="I147" s="22" t="n">
        <f aca="false">ROUNDUP(H147/3*7,0)</f>
        <v>0</v>
      </c>
      <c r="J147" s="21" t="n">
        <f aca="false">D147*E147*0.98</f>
        <v>0</v>
      </c>
      <c r="K147" s="22" t="n">
        <f aca="false">ROUNDUP(J147/3*7,0)</f>
        <v>0</v>
      </c>
      <c r="L147" s="21" t="n">
        <f aca="false">D147*E147*0.97</f>
        <v>0</v>
      </c>
      <c r="M147" s="22" t="n">
        <f aca="false">ROUNDUP(L147/3*7,0)</f>
        <v>0</v>
      </c>
      <c r="N147" s="21" t="n">
        <f aca="false">D147*E147*0.95</f>
        <v>0</v>
      </c>
      <c r="O147" s="22" t="n">
        <f aca="false">ROUNDUP(N147/3*7,0)</f>
        <v>0</v>
      </c>
      <c r="P147" s="21" t="n">
        <f aca="false">D147*E147*0.93</f>
        <v>0</v>
      </c>
      <c r="Q147" s="22" t="n">
        <f aca="false">ROUNDUP(P147/3*7,0)</f>
        <v>0</v>
      </c>
      <c r="R147" s="21" t="n">
        <f aca="false">D147*E147*0.9</f>
        <v>0</v>
      </c>
      <c r="S147" s="22" t="n">
        <f aca="false">ROUNDUP(R147/3*7,0)</f>
        <v>0</v>
      </c>
      <c r="T147" s="21" t="n">
        <f aca="false">D147*E147*0.85</f>
        <v>0</v>
      </c>
      <c r="U147" s="22" t="n">
        <f aca="false">ROUNDUP(T147/3*7,0)</f>
        <v>0</v>
      </c>
    </row>
    <row r="148" customFormat="false" ht="14" hidden="false" customHeight="true" outlineLevel="0" collapsed="false">
      <c r="A148" s="17" t="s">
        <v>22</v>
      </c>
      <c r="B148" s="23" t="s">
        <v>264</v>
      </c>
      <c r="C148" s="24" t="s">
        <v>108</v>
      </c>
      <c r="D148" s="19" t="n">
        <v>0.119</v>
      </c>
      <c r="E148" s="20"/>
      <c r="F148" s="21" t="n">
        <f aca="false">D148*E148</f>
        <v>0</v>
      </c>
      <c r="G148" s="22" t="n">
        <f aca="false">ROUNDUP(F148/3*7,0)</f>
        <v>0</v>
      </c>
      <c r="H148" s="21" t="n">
        <f aca="false">D148*E148*0.99</f>
        <v>0</v>
      </c>
      <c r="I148" s="22" t="n">
        <f aca="false">ROUNDUP(H148/3*7,0)</f>
        <v>0</v>
      </c>
      <c r="J148" s="21" t="n">
        <f aca="false">D148*E148*0.98</f>
        <v>0</v>
      </c>
      <c r="K148" s="22" t="n">
        <f aca="false">ROUNDUP(J148/3*7,0)</f>
        <v>0</v>
      </c>
      <c r="L148" s="21" t="n">
        <f aca="false">D148*E148*0.97</f>
        <v>0</v>
      </c>
      <c r="M148" s="22" t="n">
        <f aca="false">ROUNDUP(L148/3*7,0)</f>
        <v>0</v>
      </c>
      <c r="N148" s="21" t="n">
        <f aca="false">D148*E148*0.95</f>
        <v>0</v>
      </c>
      <c r="O148" s="22" t="n">
        <f aca="false">ROUNDUP(N148/3*7,0)</f>
        <v>0</v>
      </c>
      <c r="P148" s="21" t="n">
        <f aca="false">D148*E148*0.93</f>
        <v>0</v>
      </c>
      <c r="Q148" s="22" t="n">
        <f aca="false">ROUNDUP(P148/3*7,0)</f>
        <v>0</v>
      </c>
      <c r="R148" s="21" t="n">
        <f aca="false">D148*E148*0.9</f>
        <v>0</v>
      </c>
      <c r="S148" s="22" t="n">
        <f aca="false">ROUNDUP(R148/3*7,0)</f>
        <v>0</v>
      </c>
      <c r="T148" s="21" t="n">
        <f aca="false">D148*E148*0.85</f>
        <v>0</v>
      </c>
      <c r="U148" s="22" t="n">
        <f aca="false">ROUNDUP(T148/3*7,0)</f>
        <v>0</v>
      </c>
    </row>
    <row r="149" customFormat="false" ht="14" hidden="false" customHeight="true" outlineLevel="0" collapsed="false">
      <c r="A149" s="17" t="s">
        <v>22</v>
      </c>
      <c r="B149" s="0" t="s">
        <v>265</v>
      </c>
      <c r="C149" s="18" t="s">
        <v>266</v>
      </c>
      <c r="D149" s="19" t="n">
        <v>0.125</v>
      </c>
      <c r="E149" s="20"/>
      <c r="F149" s="21" t="n">
        <f aca="false">D149*E149</f>
        <v>0</v>
      </c>
      <c r="G149" s="22" t="n">
        <f aca="false">ROUNDUP(F149/3*7,0)</f>
        <v>0</v>
      </c>
      <c r="H149" s="21" t="n">
        <f aca="false">D149*E149*0.99</f>
        <v>0</v>
      </c>
      <c r="I149" s="22" t="n">
        <f aca="false">ROUNDUP(H149/3*7,0)</f>
        <v>0</v>
      </c>
      <c r="J149" s="21" t="n">
        <f aca="false">D149*E149*0.98</f>
        <v>0</v>
      </c>
      <c r="K149" s="22" t="n">
        <f aca="false">ROUNDUP(J149/3*7,0)</f>
        <v>0</v>
      </c>
      <c r="L149" s="21" t="n">
        <f aca="false">D149*E149*0.97</f>
        <v>0</v>
      </c>
      <c r="M149" s="22" t="n">
        <f aca="false">ROUNDUP(L149/3*7,0)</f>
        <v>0</v>
      </c>
      <c r="N149" s="21" t="n">
        <f aca="false">D149*E149*0.95</f>
        <v>0</v>
      </c>
      <c r="O149" s="22" t="n">
        <f aca="false">ROUNDUP(N149/3*7,0)</f>
        <v>0</v>
      </c>
      <c r="P149" s="21" t="n">
        <f aca="false">D149*E149*0.93</f>
        <v>0</v>
      </c>
      <c r="Q149" s="22" t="n">
        <f aca="false">ROUNDUP(P149/3*7,0)</f>
        <v>0</v>
      </c>
      <c r="R149" s="21" t="n">
        <f aca="false">D149*E149*0.9</f>
        <v>0</v>
      </c>
      <c r="S149" s="22" t="n">
        <f aca="false">ROUNDUP(R149/3*7,0)</f>
        <v>0</v>
      </c>
      <c r="T149" s="21" t="n">
        <f aca="false">D149*E149*0.85</f>
        <v>0</v>
      </c>
      <c r="U149" s="22" t="n">
        <f aca="false">ROUNDUP(T149/3*7,0)</f>
        <v>0</v>
      </c>
    </row>
    <row r="150" customFormat="false" ht="14" hidden="false" customHeight="true" outlineLevel="0" collapsed="false">
      <c r="A150" s="17" t="s">
        <v>22</v>
      </c>
      <c r="B150" s="0" t="s">
        <v>267</v>
      </c>
      <c r="C150" s="18" t="s">
        <v>268</v>
      </c>
      <c r="D150" s="19" t="n">
        <v>0.124</v>
      </c>
      <c r="E150" s="20"/>
      <c r="F150" s="21" t="n">
        <f aca="false">D150*E150</f>
        <v>0</v>
      </c>
      <c r="G150" s="22" t="n">
        <f aca="false">ROUNDUP(F150/3*7,0)</f>
        <v>0</v>
      </c>
      <c r="H150" s="21" t="n">
        <f aca="false">D150*E150*0.99</f>
        <v>0</v>
      </c>
      <c r="I150" s="22" t="n">
        <f aca="false">ROUNDUP(H150/3*7,0)</f>
        <v>0</v>
      </c>
      <c r="J150" s="21" t="n">
        <f aca="false">D150*E150*0.98</f>
        <v>0</v>
      </c>
      <c r="K150" s="22" t="n">
        <f aca="false">ROUNDUP(J150/3*7,0)</f>
        <v>0</v>
      </c>
      <c r="L150" s="21" t="n">
        <f aca="false">D150*E150*0.97</f>
        <v>0</v>
      </c>
      <c r="M150" s="22" t="n">
        <f aca="false">ROUNDUP(L150/3*7,0)</f>
        <v>0</v>
      </c>
      <c r="N150" s="21" t="n">
        <f aca="false">D150*E150*0.95</f>
        <v>0</v>
      </c>
      <c r="O150" s="22" t="n">
        <f aca="false">ROUNDUP(N150/3*7,0)</f>
        <v>0</v>
      </c>
      <c r="P150" s="21" t="n">
        <f aca="false">D150*E150*0.93</f>
        <v>0</v>
      </c>
      <c r="Q150" s="22" t="n">
        <f aca="false">ROUNDUP(P150/3*7,0)</f>
        <v>0</v>
      </c>
      <c r="R150" s="21" t="n">
        <f aca="false">D150*E150*0.9</f>
        <v>0</v>
      </c>
      <c r="S150" s="22" t="n">
        <f aca="false">ROUNDUP(R150/3*7,0)</f>
        <v>0</v>
      </c>
      <c r="T150" s="21" t="n">
        <f aca="false">D150*E150*0.85</f>
        <v>0</v>
      </c>
      <c r="U150" s="22" t="n">
        <f aca="false">ROUNDUP(T150/3*7,0)</f>
        <v>0</v>
      </c>
    </row>
    <row r="151" customFormat="false" ht="14" hidden="false" customHeight="true" outlineLevel="0" collapsed="false">
      <c r="A151" s="17" t="s">
        <v>22</v>
      </c>
      <c r="B151" s="0" t="s">
        <v>269</v>
      </c>
      <c r="C151" s="18" t="s">
        <v>270</v>
      </c>
      <c r="D151" s="19" t="n">
        <v>0.124</v>
      </c>
      <c r="E151" s="20"/>
      <c r="F151" s="21" t="n">
        <f aca="false">D151*E151</f>
        <v>0</v>
      </c>
      <c r="G151" s="22" t="n">
        <f aca="false">ROUNDUP(F151/3*7,0)</f>
        <v>0</v>
      </c>
      <c r="H151" s="21" t="n">
        <f aca="false">D151*E151*0.99</f>
        <v>0</v>
      </c>
      <c r="I151" s="22" t="n">
        <f aca="false">ROUNDUP(H151/3*7,0)</f>
        <v>0</v>
      </c>
      <c r="J151" s="21" t="n">
        <f aca="false">D151*E151*0.98</f>
        <v>0</v>
      </c>
      <c r="K151" s="22" t="n">
        <f aca="false">ROUNDUP(J151/3*7,0)</f>
        <v>0</v>
      </c>
      <c r="L151" s="21" t="n">
        <f aca="false">D151*E151*0.97</f>
        <v>0</v>
      </c>
      <c r="M151" s="22" t="n">
        <f aca="false">ROUNDUP(L151/3*7,0)</f>
        <v>0</v>
      </c>
      <c r="N151" s="21" t="n">
        <f aca="false">D151*E151*0.95</f>
        <v>0</v>
      </c>
      <c r="O151" s="22" t="n">
        <f aca="false">ROUNDUP(N151/3*7,0)</f>
        <v>0</v>
      </c>
      <c r="P151" s="21" t="n">
        <f aca="false">D151*E151*0.93</f>
        <v>0</v>
      </c>
      <c r="Q151" s="22" t="n">
        <f aca="false">ROUNDUP(P151/3*7,0)</f>
        <v>0</v>
      </c>
      <c r="R151" s="21" t="n">
        <f aca="false">D151*E151*0.9</f>
        <v>0</v>
      </c>
      <c r="S151" s="22" t="n">
        <f aca="false">ROUNDUP(R151/3*7,0)</f>
        <v>0</v>
      </c>
      <c r="T151" s="21" t="n">
        <f aca="false">D151*E151*0.85</f>
        <v>0</v>
      </c>
      <c r="U151" s="22" t="n">
        <f aca="false">ROUNDUP(T151/3*7,0)</f>
        <v>0</v>
      </c>
    </row>
    <row r="152" customFormat="false" ht="14" hidden="false" customHeight="true" outlineLevel="0" collapsed="false">
      <c r="A152" s="17" t="s">
        <v>22</v>
      </c>
      <c r="B152" s="0" t="s">
        <v>269</v>
      </c>
      <c r="C152" s="18" t="s">
        <v>271</v>
      </c>
      <c r="D152" s="19" t="n">
        <v>0.124</v>
      </c>
      <c r="E152" s="20"/>
      <c r="F152" s="21" t="n">
        <f aca="false">D152*E152</f>
        <v>0</v>
      </c>
      <c r="G152" s="22" t="n">
        <f aca="false">ROUNDUP(F152/3*7,0)</f>
        <v>0</v>
      </c>
      <c r="H152" s="21" t="n">
        <f aca="false">D152*E152*0.99</f>
        <v>0</v>
      </c>
      <c r="I152" s="22" t="n">
        <f aca="false">ROUNDUP(H152/3*7,0)</f>
        <v>0</v>
      </c>
      <c r="J152" s="21" t="n">
        <f aca="false">D152*E152*0.98</f>
        <v>0</v>
      </c>
      <c r="K152" s="22" t="n">
        <f aca="false">ROUNDUP(J152/3*7,0)</f>
        <v>0</v>
      </c>
      <c r="L152" s="21" t="n">
        <f aca="false">D152*E152*0.97</f>
        <v>0</v>
      </c>
      <c r="M152" s="22" t="n">
        <f aca="false">ROUNDUP(L152/3*7,0)</f>
        <v>0</v>
      </c>
      <c r="N152" s="21" t="n">
        <f aca="false">D152*E152*0.95</f>
        <v>0</v>
      </c>
      <c r="O152" s="22" t="n">
        <f aca="false">ROUNDUP(N152/3*7,0)</f>
        <v>0</v>
      </c>
      <c r="P152" s="21" t="n">
        <f aca="false">D152*E152*0.93</f>
        <v>0</v>
      </c>
      <c r="Q152" s="22" t="n">
        <f aca="false">ROUNDUP(P152/3*7,0)</f>
        <v>0</v>
      </c>
      <c r="R152" s="21" t="n">
        <f aca="false">D152*E152*0.9</f>
        <v>0</v>
      </c>
      <c r="S152" s="22" t="n">
        <f aca="false">ROUNDUP(R152/3*7,0)</f>
        <v>0</v>
      </c>
      <c r="T152" s="21" t="n">
        <f aca="false">D152*E152*0.85</f>
        <v>0</v>
      </c>
      <c r="U152" s="22" t="n">
        <f aca="false">ROUNDUP(T152/3*7,0)</f>
        <v>0</v>
      </c>
    </row>
    <row r="153" customFormat="false" ht="14" hidden="false" customHeight="true" outlineLevel="0" collapsed="false">
      <c r="A153" s="17" t="s">
        <v>22</v>
      </c>
      <c r="B153" s="0" t="s">
        <v>272</v>
      </c>
      <c r="C153" s="18" t="s">
        <v>134</v>
      </c>
      <c r="D153" s="19" t="n">
        <v>0.135</v>
      </c>
      <c r="E153" s="20"/>
      <c r="F153" s="21" t="n">
        <f aca="false">D153*E153</f>
        <v>0</v>
      </c>
      <c r="G153" s="22" t="n">
        <f aca="false">ROUNDUP(F153/3*7,0)</f>
        <v>0</v>
      </c>
      <c r="H153" s="21" t="n">
        <f aca="false">D153*E153*0.99</f>
        <v>0</v>
      </c>
      <c r="I153" s="22" t="n">
        <f aca="false">ROUNDUP(H153/3*7,0)</f>
        <v>0</v>
      </c>
      <c r="J153" s="21" t="n">
        <f aca="false">D153*E153*0.98</f>
        <v>0</v>
      </c>
      <c r="K153" s="22" t="n">
        <f aca="false">ROUNDUP(J153/3*7,0)</f>
        <v>0</v>
      </c>
      <c r="L153" s="21" t="n">
        <f aca="false">D153*E153*0.97</f>
        <v>0</v>
      </c>
      <c r="M153" s="22" t="n">
        <f aca="false">ROUNDUP(L153/3*7,0)</f>
        <v>0</v>
      </c>
      <c r="N153" s="21" t="n">
        <f aca="false">D153*E153*0.95</f>
        <v>0</v>
      </c>
      <c r="O153" s="22" t="n">
        <f aca="false">ROUNDUP(N153/3*7,0)</f>
        <v>0</v>
      </c>
      <c r="P153" s="21" t="n">
        <f aca="false">D153*E153*0.93</f>
        <v>0</v>
      </c>
      <c r="Q153" s="22" t="n">
        <f aca="false">ROUNDUP(P153/3*7,0)</f>
        <v>0</v>
      </c>
      <c r="R153" s="21" t="n">
        <f aca="false">D153*E153*0.9</f>
        <v>0</v>
      </c>
      <c r="S153" s="22" t="n">
        <f aca="false">ROUNDUP(R153/3*7,0)</f>
        <v>0</v>
      </c>
      <c r="T153" s="21" t="n">
        <f aca="false">D153*E153*0.85</f>
        <v>0</v>
      </c>
      <c r="U153" s="22" t="n">
        <f aca="false">ROUNDUP(T153/3*7,0)</f>
        <v>0</v>
      </c>
    </row>
    <row r="154" customFormat="false" ht="14" hidden="false" customHeight="true" outlineLevel="0" collapsed="false">
      <c r="A154" s="17" t="s">
        <v>22</v>
      </c>
      <c r="B154" s="0" t="s">
        <v>273</v>
      </c>
      <c r="C154" s="18" t="s">
        <v>274</v>
      </c>
      <c r="D154" s="19" t="n">
        <v>0.133</v>
      </c>
      <c r="E154" s="20"/>
      <c r="F154" s="21" t="n">
        <f aca="false">D154*E154</f>
        <v>0</v>
      </c>
      <c r="G154" s="22" t="n">
        <f aca="false">ROUNDUP(F154/3*7,0)</f>
        <v>0</v>
      </c>
      <c r="H154" s="21" t="n">
        <f aca="false">D154*E154*0.99</f>
        <v>0</v>
      </c>
      <c r="I154" s="22" t="n">
        <f aca="false">ROUNDUP(H154/3*7,0)</f>
        <v>0</v>
      </c>
      <c r="J154" s="21" t="n">
        <f aca="false">D154*E154*0.98</f>
        <v>0</v>
      </c>
      <c r="K154" s="22" t="n">
        <f aca="false">ROUNDUP(J154/3*7,0)</f>
        <v>0</v>
      </c>
      <c r="L154" s="21" t="n">
        <f aca="false">D154*E154*0.97</f>
        <v>0</v>
      </c>
      <c r="M154" s="22" t="n">
        <f aca="false">ROUNDUP(L154/3*7,0)</f>
        <v>0</v>
      </c>
      <c r="N154" s="21" t="n">
        <f aca="false">D154*E154*0.95</f>
        <v>0</v>
      </c>
      <c r="O154" s="22" t="n">
        <f aca="false">ROUNDUP(N154/3*7,0)</f>
        <v>0</v>
      </c>
      <c r="P154" s="21" t="n">
        <f aca="false">D154*E154*0.93</f>
        <v>0</v>
      </c>
      <c r="Q154" s="22" t="n">
        <f aca="false">ROUNDUP(P154/3*7,0)</f>
        <v>0</v>
      </c>
      <c r="R154" s="21" t="n">
        <f aca="false">D154*E154*0.9</f>
        <v>0</v>
      </c>
      <c r="S154" s="22" t="n">
        <f aca="false">ROUNDUP(R154/3*7,0)</f>
        <v>0</v>
      </c>
      <c r="T154" s="21" t="n">
        <f aca="false">D154*E154*0.85</f>
        <v>0</v>
      </c>
      <c r="U154" s="22" t="n">
        <f aca="false">ROUNDUP(T154/3*7,0)</f>
        <v>0</v>
      </c>
    </row>
    <row r="155" customFormat="false" ht="14" hidden="false" customHeight="true" outlineLevel="0" collapsed="false">
      <c r="A155" s="17" t="s">
        <v>22</v>
      </c>
      <c r="B155" s="0" t="s">
        <v>275</v>
      </c>
      <c r="C155" s="18" t="s">
        <v>276</v>
      </c>
      <c r="D155" s="19" t="n">
        <v>0.135</v>
      </c>
      <c r="E155" s="20"/>
      <c r="F155" s="21" t="n">
        <f aca="false">D155*E155</f>
        <v>0</v>
      </c>
      <c r="G155" s="22" t="n">
        <f aca="false">ROUNDUP(F155/3*7,0)</f>
        <v>0</v>
      </c>
      <c r="H155" s="21" t="n">
        <f aca="false">D155*E155*0.99</f>
        <v>0</v>
      </c>
      <c r="I155" s="22" t="n">
        <f aca="false">ROUNDUP(H155/3*7,0)</f>
        <v>0</v>
      </c>
      <c r="J155" s="21" t="n">
        <f aca="false">D155*E155*0.98</f>
        <v>0</v>
      </c>
      <c r="K155" s="22" t="n">
        <f aca="false">ROUNDUP(J155/3*7,0)</f>
        <v>0</v>
      </c>
      <c r="L155" s="21" t="n">
        <f aca="false">D155*E155*0.97</f>
        <v>0</v>
      </c>
      <c r="M155" s="22" t="n">
        <f aca="false">ROUNDUP(L155/3*7,0)</f>
        <v>0</v>
      </c>
      <c r="N155" s="21" t="n">
        <f aca="false">D155*E155*0.95</f>
        <v>0</v>
      </c>
      <c r="O155" s="22" t="n">
        <f aca="false">ROUNDUP(N155/3*7,0)</f>
        <v>0</v>
      </c>
      <c r="P155" s="21" t="n">
        <f aca="false">D155*E155*0.93</f>
        <v>0</v>
      </c>
      <c r="Q155" s="22" t="n">
        <f aca="false">ROUNDUP(P155/3*7,0)</f>
        <v>0</v>
      </c>
      <c r="R155" s="21" t="n">
        <f aca="false">D155*E155*0.9</f>
        <v>0</v>
      </c>
      <c r="S155" s="22" t="n">
        <f aca="false">ROUNDUP(R155/3*7,0)</f>
        <v>0</v>
      </c>
      <c r="T155" s="21" t="n">
        <f aca="false">D155*E155*0.85</f>
        <v>0</v>
      </c>
      <c r="U155" s="22" t="n">
        <f aca="false">ROUNDUP(T155/3*7,0)</f>
        <v>0</v>
      </c>
    </row>
    <row r="156" customFormat="false" ht="14" hidden="false" customHeight="true" outlineLevel="0" collapsed="false">
      <c r="A156" s="17" t="s">
        <v>22</v>
      </c>
      <c r="B156" s="0" t="s">
        <v>277</v>
      </c>
      <c r="C156" s="18" t="s">
        <v>278</v>
      </c>
      <c r="D156" s="19" t="n">
        <v>0.16</v>
      </c>
      <c r="E156" s="20"/>
      <c r="F156" s="21" t="n">
        <f aca="false">D156*E156</f>
        <v>0</v>
      </c>
      <c r="G156" s="22" t="n">
        <f aca="false">ROUNDUP(F156/3*7,0)</f>
        <v>0</v>
      </c>
      <c r="H156" s="21" t="n">
        <f aca="false">D156*E156*0.99</f>
        <v>0</v>
      </c>
      <c r="I156" s="22" t="n">
        <f aca="false">ROUNDUP(H156/3*7,0)</f>
        <v>0</v>
      </c>
      <c r="J156" s="21" t="n">
        <f aca="false">D156*E156*0.98</f>
        <v>0</v>
      </c>
      <c r="K156" s="22" t="n">
        <f aca="false">ROUNDUP(J156/3*7,0)</f>
        <v>0</v>
      </c>
      <c r="L156" s="21" t="n">
        <f aca="false">D156*E156*0.97</f>
        <v>0</v>
      </c>
      <c r="M156" s="22" t="n">
        <f aca="false">ROUNDUP(L156/3*7,0)</f>
        <v>0</v>
      </c>
      <c r="N156" s="21" t="n">
        <f aca="false">D156*E156*0.95</f>
        <v>0</v>
      </c>
      <c r="O156" s="22" t="n">
        <f aca="false">ROUNDUP(N156/3*7,0)</f>
        <v>0</v>
      </c>
      <c r="P156" s="21" t="n">
        <f aca="false">D156*E156*0.93</f>
        <v>0</v>
      </c>
      <c r="Q156" s="22" t="n">
        <f aca="false">ROUNDUP(P156/3*7,0)</f>
        <v>0</v>
      </c>
      <c r="R156" s="21" t="n">
        <f aca="false">D156*E156*0.9</f>
        <v>0</v>
      </c>
      <c r="S156" s="22" t="n">
        <f aca="false">ROUNDUP(R156/3*7,0)</f>
        <v>0</v>
      </c>
      <c r="T156" s="21" t="n">
        <f aca="false">D156*E156*0.85</f>
        <v>0</v>
      </c>
      <c r="U156" s="22" t="n">
        <f aca="false">ROUNDUP(T156/3*7,0)</f>
        <v>0</v>
      </c>
    </row>
    <row r="157" customFormat="false" ht="14" hidden="false" customHeight="true" outlineLevel="0" collapsed="false">
      <c r="A157" s="17" t="s">
        <v>39</v>
      </c>
      <c r="B157" s="0" t="s">
        <v>279</v>
      </c>
      <c r="C157" s="18" t="s">
        <v>41</v>
      </c>
      <c r="D157" s="19" t="n">
        <v>0.102</v>
      </c>
      <c r="E157" s="20"/>
      <c r="F157" s="21" t="n">
        <f aca="false">D157*E157</f>
        <v>0</v>
      </c>
      <c r="G157" s="22" t="n">
        <f aca="false">ROUNDUP(F157/3*7,0)</f>
        <v>0</v>
      </c>
      <c r="H157" s="21" t="n">
        <f aca="false">D157*E157*0.99</f>
        <v>0</v>
      </c>
      <c r="I157" s="22" t="n">
        <f aca="false">ROUNDUP(H157/3*7,0)</f>
        <v>0</v>
      </c>
      <c r="J157" s="21" t="n">
        <f aca="false">D157*E157*0.98</f>
        <v>0</v>
      </c>
      <c r="K157" s="22" t="n">
        <f aca="false">ROUNDUP(J157/3*7,0)</f>
        <v>0</v>
      </c>
      <c r="L157" s="21" t="n">
        <f aca="false">D157*E157*0.97</f>
        <v>0</v>
      </c>
      <c r="M157" s="22" t="n">
        <f aca="false">ROUNDUP(L157/3*7,0)</f>
        <v>0</v>
      </c>
      <c r="N157" s="21" t="n">
        <f aca="false">D157*E157*0.95</f>
        <v>0</v>
      </c>
      <c r="O157" s="22" t="n">
        <f aca="false">ROUNDUP(N157/3*7,0)</f>
        <v>0</v>
      </c>
      <c r="P157" s="21" t="n">
        <f aca="false">D157*E157*0.93</f>
        <v>0</v>
      </c>
      <c r="Q157" s="22" t="n">
        <f aca="false">ROUNDUP(P157/3*7,0)</f>
        <v>0</v>
      </c>
      <c r="R157" s="21" t="n">
        <f aca="false">D157*E157*0.9</f>
        <v>0</v>
      </c>
      <c r="S157" s="22" t="n">
        <f aca="false">ROUNDUP(R157/3*7,0)</f>
        <v>0</v>
      </c>
      <c r="T157" s="21" t="n">
        <f aca="false">D157*E157*0.85</f>
        <v>0</v>
      </c>
      <c r="U157" s="22" t="n">
        <f aca="false">ROUNDUP(T157/3*7,0)</f>
        <v>0</v>
      </c>
    </row>
    <row r="158" customFormat="false" ht="14" hidden="false" customHeight="true" outlineLevel="0" collapsed="false">
      <c r="A158" s="17" t="s">
        <v>39</v>
      </c>
      <c r="B158" s="0" t="s">
        <v>280</v>
      </c>
      <c r="C158" s="18" t="s">
        <v>41</v>
      </c>
      <c r="D158" s="19" t="n">
        <v>0.138</v>
      </c>
      <c r="E158" s="20"/>
      <c r="F158" s="21" t="n">
        <f aca="false">D158*E158</f>
        <v>0</v>
      </c>
      <c r="G158" s="22" t="n">
        <f aca="false">ROUNDUP(F158/3*7,0)</f>
        <v>0</v>
      </c>
      <c r="H158" s="21" t="n">
        <f aca="false">D158*E158*0.99</f>
        <v>0</v>
      </c>
      <c r="I158" s="22" t="n">
        <f aca="false">ROUNDUP(H158/3*7,0)</f>
        <v>0</v>
      </c>
      <c r="J158" s="21" t="n">
        <f aca="false">D158*E158*0.98</f>
        <v>0</v>
      </c>
      <c r="K158" s="22" t="n">
        <f aca="false">ROUNDUP(J158/3*7,0)</f>
        <v>0</v>
      </c>
      <c r="L158" s="21" t="n">
        <f aca="false">D158*E158*0.97</f>
        <v>0</v>
      </c>
      <c r="M158" s="22" t="n">
        <f aca="false">ROUNDUP(L158/3*7,0)</f>
        <v>0</v>
      </c>
      <c r="N158" s="21" t="n">
        <f aca="false">D158*E158*0.95</f>
        <v>0</v>
      </c>
      <c r="O158" s="22" t="n">
        <f aca="false">ROUNDUP(N158/3*7,0)</f>
        <v>0</v>
      </c>
      <c r="P158" s="21" t="n">
        <f aca="false">D158*E158*0.93</f>
        <v>0</v>
      </c>
      <c r="Q158" s="22" t="n">
        <f aca="false">ROUNDUP(P158/3*7,0)</f>
        <v>0</v>
      </c>
      <c r="R158" s="21" t="n">
        <f aca="false">D158*E158*0.9</f>
        <v>0</v>
      </c>
      <c r="S158" s="22" t="n">
        <f aca="false">ROUNDUP(R158/3*7,0)</f>
        <v>0</v>
      </c>
      <c r="T158" s="21" t="n">
        <f aca="false">D158*E158*0.85</f>
        <v>0</v>
      </c>
      <c r="U158" s="22" t="n">
        <f aca="false">ROUNDUP(T158/3*7,0)</f>
        <v>0</v>
      </c>
    </row>
    <row r="159" customFormat="false" ht="14" hidden="false" customHeight="true" outlineLevel="0" collapsed="false">
      <c r="A159" s="17" t="s">
        <v>39</v>
      </c>
      <c r="B159" s="0" t="s">
        <v>281</v>
      </c>
      <c r="C159" s="18" t="s">
        <v>41</v>
      </c>
      <c r="D159" s="19" t="n">
        <v>0.135</v>
      </c>
      <c r="E159" s="20"/>
      <c r="F159" s="21" t="n">
        <f aca="false">D159*E159</f>
        <v>0</v>
      </c>
      <c r="G159" s="22" t="n">
        <f aca="false">ROUNDUP(F159/3*7,0)</f>
        <v>0</v>
      </c>
      <c r="H159" s="21" t="n">
        <f aca="false">D159*E159*0.99</f>
        <v>0</v>
      </c>
      <c r="I159" s="22" t="n">
        <f aca="false">ROUNDUP(H159/3*7,0)</f>
        <v>0</v>
      </c>
      <c r="J159" s="21" t="n">
        <f aca="false">D159*E159*0.98</f>
        <v>0</v>
      </c>
      <c r="K159" s="22" t="n">
        <f aca="false">ROUNDUP(J159/3*7,0)</f>
        <v>0</v>
      </c>
      <c r="L159" s="21" t="n">
        <f aca="false">D159*E159*0.97</f>
        <v>0</v>
      </c>
      <c r="M159" s="22" t="n">
        <f aca="false">ROUNDUP(L159/3*7,0)</f>
        <v>0</v>
      </c>
      <c r="N159" s="21" t="n">
        <f aca="false">D159*E159*0.95</f>
        <v>0</v>
      </c>
      <c r="O159" s="22" t="n">
        <f aca="false">ROUNDUP(N159/3*7,0)</f>
        <v>0</v>
      </c>
      <c r="P159" s="21" t="n">
        <f aca="false">D159*E159*0.93</f>
        <v>0</v>
      </c>
      <c r="Q159" s="22" t="n">
        <f aca="false">ROUNDUP(P159/3*7,0)</f>
        <v>0</v>
      </c>
      <c r="R159" s="21" t="n">
        <f aca="false">D159*E159*0.9</f>
        <v>0</v>
      </c>
      <c r="S159" s="22" t="n">
        <f aca="false">ROUNDUP(R159/3*7,0)</f>
        <v>0</v>
      </c>
      <c r="T159" s="21" t="n">
        <f aca="false">D159*E159*0.85</f>
        <v>0</v>
      </c>
      <c r="U159" s="22" t="n">
        <f aca="false">ROUNDUP(T159/3*7,0)</f>
        <v>0</v>
      </c>
    </row>
    <row r="160" customFormat="false" ht="14" hidden="false" customHeight="true" outlineLevel="0" collapsed="false">
      <c r="A160" s="17" t="s">
        <v>22</v>
      </c>
      <c r="B160" s="0" t="s">
        <v>282</v>
      </c>
      <c r="C160" s="18" t="s">
        <v>283</v>
      </c>
      <c r="D160" s="19" t="n">
        <v>0.148</v>
      </c>
      <c r="E160" s="20"/>
      <c r="F160" s="21" t="n">
        <f aca="false">D160*E160</f>
        <v>0</v>
      </c>
      <c r="G160" s="22" t="n">
        <f aca="false">ROUNDUP(F160/3*7,0)</f>
        <v>0</v>
      </c>
      <c r="H160" s="21" t="n">
        <f aca="false">D160*E160*0.99</f>
        <v>0</v>
      </c>
      <c r="I160" s="22" t="n">
        <f aca="false">ROUNDUP(H160/3*7,0)</f>
        <v>0</v>
      </c>
      <c r="J160" s="21" t="n">
        <f aca="false">D160*E160*0.98</f>
        <v>0</v>
      </c>
      <c r="K160" s="22" t="n">
        <f aca="false">ROUNDUP(J160/3*7,0)</f>
        <v>0</v>
      </c>
      <c r="L160" s="21" t="n">
        <f aca="false">D160*E160*0.97</f>
        <v>0</v>
      </c>
      <c r="M160" s="22" t="n">
        <f aca="false">ROUNDUP(L160/3*7,0)</f>
        <v>0</v>
      </c>
      <c r="N160" s="21" t="n">
        <f aca="false">D160*E160*0.95</f>
        <v>0</v>
      </c>
      <c r="O160" s="22" t="n">
        <f aca="false">ROUNDUP(N160/3*7,0)</f>
        <v>0</v>
      </c>
      <c r="P160" s="21" t="n">
        <f aca="false">D160*E160*0.93</f>
        <v>0</v>
      </c>
      <c r="Q160" s="22" t="n">
        <f aca="false">ROUNDUP(P160/3*7,0)</f>
        <v>0</v>
      </c>
      <c r="R160" s="21" t="n">
        <f aca="false">D160*E160*0.9</f>
        <v>0</v>
      </c>
      <c r="S160" s="22" t="n">
        <f aca="false">ROUNDUP(R160/3*7,0)</f>
        <v>0</v>
      </c>
      <c r="T160" s="21" t="n">
        <f aca="false">D160*E160*0.85</f>
        <v>0</v>
      </c>
      <c r="U160" s="22" t="n">
        <f aca="false">ROUNDUP(T160/3*7,0)</f>
        <v>0</v>
      </c>
    </row>
    <row r="161" customFormat="false" ht="14" hidden="false" customHeight="true" outlineLevel="0" collapsed="false">
      <c r="A161" s="17" t="s">
        <v>22</v>
      </c>
      <c r="B161" s="0" t="s">
        <v>284</v>
      </c>
      <c r="C161" s="18" t="s">
        <v>61</v>
      </c>
      <c r="D161" s="19" t="n">
        <v>0.136</v>
      </c>
      <c r="E161" s="20"/>
      <c r="F161" s="21" t="n">
        <f aca="false">D161*E161</f>
        <v>0</v>
      </c>
      <c r="G161" s="22" t="n">
        <f aca="false">ROUNDUP(F161/3*7,0)</f>
        <v>0</v>
      </c>
      <c r="H161" s="21" t="n">
        <f aca="false">D161*E161*0.99</f>
        <v>0</v>
      </c>
      <c r="I161" s="22" t="n">
        <f aca="false">ROUNDUP(H161/3*7,0)</f>
        <v>0</v>
      </c>
      <c r="J161" s="21" t="n">
        <f aca="false">D161*E161*0.98</f>
        <v>0</v>
      </c>
      <c r="K161" s="22" t="n">
        <f aca="false">ROUNDUP(J161/3*7,0)</f>
        <v>0</v>
      </c>
      <c r="L161" s="21" t="n">
        <f aca="false">D161*E161*0.97</f>
        <v>0</v>
      </c>
      <c r="M161" s="22" t="n">
        <f aca="false">ROUNDUP(L161/3*7,0)</f>
        <v>0</v>
      </c>
      <c r="N161" s="21" t="n">
        <f aca="false">D161*E161*0.95</f>
        <v>0</v>
      </c>
      <c r="O161" s="22" t="n">
        <f aca="false">ROUNDUP(N161/3*7,0)</f>
        <v>0</v>
      </c>
      <c r="P161" s="21" t="n">
        <f aca="false">D161*E161*0.93</f>
        <v>0</v>
      </c>
      <c r="Q161" s="22" t="n">
        <f aca="false">ROUNDUP(P161/3*7,0)</f>
        <v>0</v>
      </c>
      <c r="R161" s="21" t="n">
        <f aca="false">D161*E161*0.9</f>
        <v>0</v>
      </c>
      <c r="S161" s="22" t="n">
        <f aca="false">ROUNDUP(R161/3*7,0)</f>
        <v>0</v>
      </c>
      <c r="T161" s="21" t="n">
        <f aca="false">D161*E161*0.85</f>
        <v>0</v>
      </c>
      <c r="U161" s="22" t="n">
        <f aca="false">ROUNDUP(T161/3*7,0)</f>
        <v>0</v>
      </c>
    </row>
    <row r="162" customFormat="false" ht="14" hidden="false" customHeight="true" outlineLevel="0" collapsed="false">
      <c r="A162" s="17" t="s">
        <v>22</v>
      </c>
      <c r="B162" s="0" t="s">
        <v>285</v>
      </c>
      <c r="C162" s="18" t="s">
        <v>123</v>
      </c>
      <c r="D162" s="19" t="n">
        <v>0.133</v>
      </c>
      <c r="E162" s="20"/>
      <c r="F162" s="21" t="n">
        <f aca="false">D162*E162</f>
        <v>0</v>
      </c>
      <c r="G162" s="22" t="n">
        <f aca="false">ROUNDUP(F162/3*7,0)</f>
        <v>0</v>
      </c>
      <c r="H162" s="21" t="n">
        <f aca="false">D162*E162*0.99</f>
        <v>0</v>
      </c>
      <c r="I162" s="22" t="n">
        <f aca="false">ROUNDUP(H162/3*7,0)</f>
        <v>0</v>
      </c>
      <c r="J162" s="21" t="n">
        <f aca="false">D162*E162*0.98</f>
        <v>0</v>
      </c>
      <c r="K162" s="22" t="n">
        <f aca="false">ROUNDUP(J162/3*7,0)</f>
        <v>0</v>
      </c>
      <c r="L162" s="21" t="n">
        <f aca="false">D162*E162*0.97</f>
        <v>0</v>
      </c>
      <c r="M162" s="22" t="n">
        <f aca="false">ROUNDUP(L162/3*7,0)</f>
        <v>0</v>
      </c>
      <c r="N162" s="21" t="n">
        <f aca="false">D162*E162*0.95</f>
        <v>0</v>
      </c>
      <c r="O162" s="22" t="n">
        <f aca="false">ROUNDUP(N162/3*7,0)</f>
        <v>0</v>
      </c>
      <c r="P162" s="21" t="n">
        <f aca="false">D162*E162*0.93</f>
        <v>0</v>
      </c>
      <c r="Q162" s="22" t="n">
        <f aca="false">ROUNDUP(P162/3*7,0)</f>
        <v>0</v>
      </c>
      <c r="R162" s="21" t="n">
        <f aca="false">D162*E162*0.9</f>
        <v>0</v>
      </c>
      <c r="S162" s="22" t="n">
        <f aca="false">ROUNDUP(R162/3*7,0)</f>
        <v>0</v>
      </c>
      <c r="T162" s="21" t="n">
        <f aca="false">D162*E162*0.85</f>
        <v>0</v>
      </c>
      <c r="U162" s="22" t="n">
        <f aca="false">ROUNDUP(T162/3*7,0)</f>
        <v>0</v>
      </c>
    </row>
    <row r="163" customFormat="false" ht="14" hidden="false" customHeight="true" outlineLevel="0" collapsed="false">
      <c r="A163" s="17" t="s">
        <v>22</v>
      </c>
      <c r="B163" s="0" t="s">
        <v>286</v>
      </c>
      <c r="C163" s="18" t="s">
        <v>287</v>
      </c>
      <c r="D163" s="19" t="n">
        <v>0.159</v>
      </c>
      <c r="E163" s="20"/>
      <c r="F163" s="21" t="n">
        <f aca="false">D163*E163</f>
        <v>0</v>
      </c>
      <c r="G163" s="22" t="n">
        <f aca="false">ROUNDUP(F163/3*7,0)</f>
        <v>0</v>
      </c>
      <c r="H163" s="21" t="n">
        <f aca="false">D163*E163*0.99</f>
        <v>0</v>
      </c>
      <c r="I163" s="22" t="n">
        <f aca="false">ROUNDUP(H163/3*7,0)</f>
        <v>0</v>
      </c>
      <c r="J163" s="21" t="n">
        <f aca="false">D163*E163*0.98</f>
        <v>0</v>
      </c>
      <c r="K163" s="22" t="n">
        <f aca="false">ROUNDUP(J163/3*7,0)</f>
        <v>0</v>
      </c>
      <c r="L163" s="21" t="n">
        <f aca="false">D163*E163*0.97</f>
        <v>0</v>
      </c>
      <c r="M163" s="22" t="n">
        <f aca="false">ROUNDUP(L163/3*7,0)</f>
        <v>0</v>
      </c>
      <c r="N163" s="21" t="n">
        <f aca="false">D163*E163*0.95</f>
        <v>0</v>
      </c>
      <c r="O163" s="22" t="n">
        <f aca="false">ROUNDUP(N163/3*7,0)</f>
        <v>0</v>
      </c>
      <c r="P163" s="21" t="n">
        <f aca="false">D163*E163*0.93</f>
        <v>0</v>
      </c>
      <c r="Q163" s="22" t="n">
        <f aca="false">ROUNDUP(P163/3*7,0)</f>
        <v>0</v>
      </c>
      <c r="R163" s="21" t="n">
        <f aca="false">D163*E163*0.9</f>
        <v>0</v>
      </c>
      <c r="S163" s="22" t="n">
        <f aca="false">ROUNDUP(R163/3*7,0)</f>
        <v>0</v>
      </c>
      <c r="T163" s="21" t="n">
        <f aca="false">D163*E163*0.85</f>
        <v>0</v>
      </c>
      <c r="U163" s="22" t="n">
        <f aca="false">ROUNDUP(T163/3*7,0)</f>
        <v>0</v>
      </c>
    </row>
    <row r="164" customFormat="false" ht="14" hidden="false" customHeight="true" outlineLevel="0" collapsed="false">
      <c r="A164" s="17" t="s">
        <v>22</v>
      </c>
      <c r="B164" s="0" t="s">
        <v>288</v>
      </c>
      <c r="C164" s="18" t="s">
        <v>289</v>
      </c>
      <c r="D164" s="19" t="n">
        <v>0.129</v>
      </c>
      <c r="E164" s="20"/>
      <c r="F164" s="21" t="n">
        <f aca="false">D164*E164</f>
        <v>0</v>
      </c>
      <c r="G164" s="22" t="n">
        <f aca="false">ROUNDUP(F164/3*7,0)</f>
        <v>0</v>
      </c>
      <c r="H164" s="21" t="n">
        <f aca="false">D164*E164*0.99</f>
        <v>0</v>
      </c>
      <c r="I164" s="22" t="n">
        <f aca="false">ROUNDUP(H164/3*7,0)</f>
        <v>0</v>
      </c>
      <c r="J164" s="21" t="n">
        <f aca="false">D164*E164*0.98</f>
        <v>0</v>
      </c>
      <c r="K164" s="22" t="n">
        <f aca="false">ROUNDUP(J164/3*7,0)</f>
        <v>0</v>
      </c>
      <c r="L164" s="21" t="n">
        <f aca="false">D164*E164*0.97</f>
        <v>0</v>
      </c>
      <c r="M164" s="22" t="n">
        <f aca="false">ROUNDUP(L164/3*7,0)</f>
        <v>0</v>
      </c>
      <c r="N164" s="21" t="n">
        <f aca="false">D164*E164*0.95</f>
        <v>0</v>
      </c>
      <c r="O164" s="22" t="n">
        <f aca="false">ROUNDUP(N164/3*7,0)</f>
        <v>0</v>
      </c>
      <c r="P164" s="21" t="n">
        <f aca="false">D164*E164*0.93</f>
        <v>0</v>
      </c>
      <c r="Q164" s="22" t="n">
        <f aca="false">ROUNDUP(P164/3*7,0)</f>
        <v>0</v>
      </c>
      <c r="R164" s="21" t="n">
        <f aca="false">D164*E164*0.9</f>
        <v>0</v>
      </c>
      <c r="S164" s="22" t="n">
        <f aca="false">ROUNDUP(R164/3*7,0)</f>
        <v>0</v>
      </c>
      <c r="T164" s="21" t="n">
        <f aca="false">D164*E164*0.85</f>
        <v>0</v>
      </c>
      <c r="U164" s="22" t="n">
        <f aca="false">ROUNDUP(T164/3*7,0)</f>
        <v>0</v>
      </c>
    </row>
    <row r="165" customFormat="false" ht="14" hidden="false" customHeight="true" outlineLevel="0" collapsed="false">
      <c r="A165" s="17" t="s">
        <v>22</v>
      </c>
      <c r="B165" s="0" t="s">
        <v>290</v>
      </c>
      <c r="C165" s="18" t="s">
        <v>289</v>
      </c>
      <c r="D165" s="19" t="n">
        <v>0.129</v>
      </c>
      <c r="E165" s="20"/>
      <c r="F165" s="21" t="n">
        <f aca="false">D165*E165</f>
        <v>0</v>
      </c>
      <c r="G165" s="22" t="n">
        <f aca="false">ROUNDUP(F165/3*7,0)</f>
        <v>0</v>
      </c>
      <c r="H165" s="21" t="n">
        <f aca="false">D165*E165*0.99</f>
        <v>0</v>
      </c>
      <c r="I165" s="22" t="n">
        <f aca="false">ROUNDUP(H165/3*7,0)</f>
        <v>0</v>
      </c>
      <c r="J165" s="21" t="n">
        <f aca="false">D165*E165*0.98</f>
        <v>0</v>
      </c>
      <c r="K165" s="22" t="n">
        <f aca="false">ROUNDUP(J165/3*7,0)</f>
        <v>0</v>
      </c>
      <c r="L165" s="21" t="n">
        <f aca="false">D165*E165*0.97</f>
        <v>0</v>
      </c>
      <c r="M165" s="22" t="n">
        <f aca="false">ROUNDUP(L165/3*7,0)</f>
        <v>0</v>
      </c>
      <c r="N165" s="21" t="n">
        <f aca="false">D165*E165*0.95</f>
        <v>0</v>
      </c>
      <c r="O165" s="22" t="n">
        <f aca="false">ROUNDUP(N165/3*7,0)</f>
        <v>0</v>
      </c>
      <c r="P165" s="21" t="n">
        <f aca="false">D165*E165*0.93</f>
        <v>0</v>
      </c>
      <c r="Q165" s="22" t="n">
        <f aca="false">ROUNDUP(P165/3*7,0)</f>
        <v>0</v>
      </c>
      <c r="R165" s="21" t="n">
        <f aca="false">D165*E165*0.9</f>
        <v>0</v>
      </c>
      <c r="S165" s="22" t="n">
        <f aca="false">ROUNDUP(R165/3*7,0)</f>
        <v>0</v>
      </c>
      <c r="T165" s="21" t="n">
        <f aca="false">D165*E165*0.85</f>
        <v>0</v>
      </c>
      <c r="U165" s="22" t="n">
        <f aca="false">ROUNDUP(T165/3*7,0)</f>
        <v>0</v>
      </c>
    </row>
    <row r="166" customFormat="false" ht="14" hidden="false" customHeight="true" outlineLevel="0" collapsed="false">
      <c r="A166" s="17" t="s">
        <v>22</v>
      </c>
      <c r="B166" s="0" t="s">
        <v>291</v>
      </c>
      <c r="C166" s="18" t="s">
        <v>292</v>
      </c>
      <c r="D166" s="19" t="n">
        <v>0.159</v>
      </c>
      <c r="E166" s="20"/>
      <c r="F166" s="21" t="n">
        <f aca="false">D166*E166</f>
        <v>0</v>
      </c>
      <c r="G166" s="22" t="n">
        <f aca="false">ROUNDUP(F166/3*7,0)</f>
        <v>0</v>
      </c>
      <c r="H166" s="21" t="n">
        <f aca="false">D166*E166*0.99</f>
        <v>0</v>
      </c>
      <c r="I166" s="22" t="n">
        <f aca="false">ROUNDUP(H166/3*7,0)</f>
        <v>0</v>
      </c>
      <c r="J166" s="21" t="n">
        <f aca="false">D166*E166*0.98</f>
        <v>0</v>
      </c>
      <c r="K166" s="22" t="n">
        <f aca="false">ROUNDUP(J166/3*7,0)</f>
        <v>0</v>
      </c>
      <c r="L166" s="21" t="n">
        <f aca="false">D166*E166*0.97</f>
        <v>0</v>
      </c>
      <c r="M166" s="22" t="n">
        <f aca="false">ROUNDUP(L166/3*7,0)</f>
        <v>0</v>
      </c>
      <c r="N166" s="21" t="n">
        <f aca="false">D166*E166*0.95</f>
        <v>0</v>
      </c>
      <c r="O166" s="22" t="n">
        <f aca="false">ROUNDUP(N166/3*7,0)</f>
        <v>0</v>
      </c>
      <c r="P166" s="21" t="n">
        <f aca="false">D166*E166*0.93</f>
        <v>0</v>
      </c>
      <c r="Q166" s="22" t="n">
        <f aca="false">ROUNDUP(P166/3*7,0)</f>
        <v>0</v>
      </c>
      <c r="R166" s="21" t="n">
        <f aca="false">D166*E166*0.9</f>
        <v>0</v>
      </c>
      <c r="S166" s="22" t="n">
        <f aca="false">ROUNDUP(R166/3*7,0)</f>
        <v>0</v>
      </c>
      <c r="T166" s="21" t="n">
        <f aca="false">D166*E166*0.85</f>
        <v>0</v>
      </c>
      <c r="U166" s="22" t="n">
        <f aca="false">ROUNDUP(T166/3*7,0)</f>
        <v>0</v>
      </c>
    </row>
    <row r="167" customFormat="false" ht="14" hidden="false" customHeight="true" outlineLevel="0" collapsed="false">
      <c r="A167" s="17" t="s">
        <v>39</v>
      </c>
      <c r="B167" s="0" t="s">
        <v>293</v>
      </c>
      <c r="C167" s="18" t="s">
        <v>41</v>
      </c>
      <c r="D167" s="19" t="n">
        <v>0.14</v>
      </c>
      <c r="E167" s="20"/>
      <c r="F167" s="21" t="n">
        <f aca="false">D167*E167</f>
        <v>0</v>
      </c>
      <c r="G167" s="22" t="n">
        <f aca="false">ROUNDUP(F167/3*7,0)</f>
        <v>0</v>
      </c>
      <c r="H167" s="21" t="n">
        <f aca="false">D167*E167*0.99</f>
        <v>0</v>
      </c>
      <c r="I167" s="22" t="n">
        <f aca="false">ROUNDUP(H167/3*7,0)</f>
        <v>0</v>
      </c>
      <c r="J167" s="21" t="n">
        <f aca="false">D167*E167*0.98</f>
        <v>0</v>
      </c>
      <c r="K167" s="22" t="n">
        <f aca="false">ROUNDUP(J167/3*7,0)</f>
        <v>0</v>
      </c>
      <c r="L167" s="21" t="n">
        <f aca="false">D167*E167*0.97</f>
        <v>0</v>
      </c>
      <c r="M167" s="22" t="n">
        <f aca="false">ROUNDUP(L167/3*7,0)</f>
        <v>0</v>
      </c>
      <c r="N167" s="21" t="n">
        <f aca="false">D167*E167*0.95</f>
        <v>0</v>
      </c>
      <c r="O167" s="22" t="n">
        <f aca="false">ROUNDUP(N167/3*7,0)</f>
        <v>0</v>
      </c>
      <c r="P167" s="21" t="n">
        <f aca="false">D167*E167*0.93</f>
        <v>0</v>
      </c>
      <c r="Q167" s="22" t="n">
        <f aca="false">ROUNDUP(P167/3*7,0)</f>
        <v>0</v>
      </c>
      <c r="R167" s="21" t="n">
        <f aca="false">D167*E167*0.9</f>
        <v>0</v>
      </c>
      <c r="S167" s="22" t="n">
        <f aca="false">ROUNDUP(R167/3*7,0)</f>
        <v>0</v>
      </c>
      <c r="T167" s="21" t="n">
        <f aca="false">D167*E167*0.85</f>
        <v>0</v>
      </c>
      <c r="U167" s="22" t="n">
        <f aca="false">ROUNDUP(T167/3*7,0)</f>
        <v>0</v>
      </c>
    </row>
    <row r="168" customFormat="false" ht="14" hidden="false" customHeight="true" outlineLevel="0" collapsed="false">
      <c r="A168" s="17" t="s">
        <v>22</v>
      </c>
      <c r="B168" s="0" t="s">
        <v>294</v>
      </c>
      <c r="C168" s="18" t="s">
        <v>295</v>
      </c>
      <c r="D168" s="19" t="n">
        <v>0.139</v>
      </c>
      <c r="E168" s="20"/>
      <c r="F168" s="21" t="n">
        <f aca="false">D168*E168</f>
        <v>0</v>
      </c>
      <c r="G168" s="22" t="n">
        <f aca="false">ROUNDUP(F168/3*7,0)</f>
        <v>0</v>
      </c>
      <c r="H168" s="21" t="n">
        <f aca="false">D168*E168*0.99</f>
        <v>0</v>
      </c>
      <c r="I168" s="22" t="n">
        <f aca="false">ROUNDUP(H168/3*7,0)</f>
        <v>0</v>
      </c>
      <c r="J168" s="21" t="n">
        <f aca="false">D168*E168*0.98</f>
        <v>0</v>
      </c>
      <c r="K168" s="22" t="n">
        <f aca="false">ROUNDUP(J168/3*7,0)</f>
        <v>0</v>
      </c>
      <c r="L168" s="21" t="n">
        <f aca="false">D168*E168*0.97</f>
        <v>0</v>
      </c>
      <c r="M168" s="22" t="n">
        <f aca="false">ROUNDUP(L168/3*7,0)</f>
        <v>0</v>
      </c>
      <c r="N168" s="21" t="n">
        <f aca="false">D168*E168*0.95</f>
        <v>0</v>
      </c>
      <c r="O168" s="22" t="n">
        <f aca="false">ROUNDUP(N168/3*7,0)</f>
        <v>0</v>
      </c>
      <c r="P168" s="21" t="n">
        <f aca="false">D168*E168*0.93</f>
        <v>0</v>
      </c>
      <c r="Q168" s="22" t="n">
        <f aca="false">ROUNDUP(P168/3*7,0)</f>
        <v>0</v>
      </c>
      <c r="R168" s="21" t="n">
        <f aca="false">D168*E168*0.9</f>
        <v>0</v>
      </c>
      <c r="S168" s="22" t="n">
        <f aca="false">ROUNDUP(R168/3*7,0)</f>
        <v>0</v>
      </c>
      <c r="T168" s="21" t="n">
        <f aca="false">D168*E168*0.85</f>
        <v>0</v>
      </c>
      <c r="U168" s="22" t="n">
        <f aca="false">ROUNDUP(T168/3*7,0)</f>
        <v>0</v>
      </c>
    </row>
    <row r="169" customFormat="false" ht="14" hidden="false" customHeight="true" outlineLevel="0" collapsed="false">
      <c r="A169" s="17" t="s">
        <v>22</v>
      </c>
      <c r="B169" s="0" t="s">
        <v>296</v>
      </c>
      <c r="C169" s="18" t="s">
        <v>182</v>
      </c>
      <c r="D169" s="19" t="n">
        <v>0.133</v>
      </c>
      <c r="E169" s="20"/>
      <c r="F169" s="21" t="n">
        <f aca="false">D169*E169</f>
        <v>0</v>
      </c>
      <c r="G169" s="22" t="n">
        <f aca="false">ROUNDUP(F169/3*7,0)</f>
        <v>0</v>
      </c>
      <c r="H169" s="21" t="n">
        <f aca="false">D169*E169*0.99</f>
        <v>0</v>
      </c>
      <c r="I169" s="22" t="n">
        <f aca="false">ROUNDUP(H169/3*7,0)</f>
        <v>0</v>
      </c>
      <c r="J169" s="21" t="n">
        <f aca="false">D169*E169*0.98</f>
        <v>0</v>
      </c>
      <c r="K169" s="22" t="n">
        <f aca="false">ROUNDUP(J169/3*7,0)</f>
        <v>0</v>
      </c>
      <c r="L169" s="21" t="n">
        <f aca="false">D169*E169*0.97</f>
        <v>0</v>
      </c>
      <c r="M169" s="22" t="n">
        <f aca="false">ROUNDUP(L169/3*7,0)</f>
        <v>0</v>
      </c>
      <c r="N169" s="21" t="n">
        <f aca="false">D169*E169*0.95</f>
        <v>0</v>
      </c>
      <c r="O169" s="22" t="n">
        <f aca="false">ROUNDUP(N169/3*7,0)</f>
        <v>0</v>
      </c>
      <c r="P169" s="21" t="n">
        <f aca="false">D169*E169*0.93</f>
        <v>0</v>
      </c>
      <c r="Q169" s="22" t="n">
        <f aca="false">ROUNDUP(P169/3*7,0)</f>
        <v>0</v>
      </c>
      <c r="R169" s="21" t="n">
        <f aca="false">D169*E169*0.9</f>
        <v>0</v>
      </c>
      <c r="S169" s="22" t="n">
        <f aca="false">ROUNDUP(R169/3*7,0)</f>
        <v>0</v>
      </c>
      <c r="T169" s="21" t="n">
        <f aca="false">D169*E169*0.85</f>
        <v>0</v>
      </c>
      <c r="U169" s="22" t="n">
        <f aca="false">ROUNDUP(T169/3*7,0)</f>
        <v>0</v>
      </c>
    </row>
    <row r="170" s="30" customFormat="true" ht="28.25" hidden="false" customHeight="true" outlineLevel="0" collapsed="false">
      <c r="A170" s="25"/>
      <c r="B170" s="26" t="s">
        <v>297</v>
      </c>
      <c r="C170" s="26"/>
      <c r="D170" s="26"/>
      <c r="E170" s="27" t="n">
        <f aca="false">SUM(E3:E169)</f>
        <v>1000</v>
      </c>
      <c r="F170" s="28" t="n">
        <f aca="false">SUM(F3:F169)</f>
        <v>149</v>
      </c>
      <c r="G170" s="29" t="n">
        <f aca="false">SUM(G3:G169)</f>
        <v>348</v>
      </c>
      <c r="H170" s="28" t="n">
        <f aca="false">SUM(H3:H169)</f>
        <v>147.51</v>
      </c>
      <c r="I170" s="29" t="n">
        <f aca="false">SUM(I3:I169)</f>
        <v>345</v>
      </c>
      <c r="J170" s="28" t="n">
        <f aca="false">SUM(J3:J169)</f>
        <v>146.02</v>
      </c>
      <c r="K170" s="29" t="n">
        <f aca="false">SUM(K3:K169)</f>
        <v>342</v>
      </c>
      <c r="L170" s="28" t="n">
        <f aca="false">SUM(L3:L169)</f>
        <v>144.53</v>
      </c>
      <c r="M170" s="29" t="n">
        <f aca="false">SUM(M3:M169)</f>
        <v>338</v>
      </c>
      <c r="N170" s="28" t="n">
        <f aca="false">SUM(N3:N169)</f>
        <v>141.55</v>
      </c>
      <c r="O170" s="29" t="n">
        <f aca="false">SUM(O3:O169)</f>
        <v>331</v>
      </c>
      <c r="P170" s="28" t="n">
        <f aca="false">SUM(P3:P169)</f>
        <v>138.57</v>
      </c>
      <c r="Q170" s="29" t="n">
        <f aca="false">SUM(Q3:Q169)</f>
        <v>324</v>
      </c>
      <c r="R170" s="28" t="n">
        <f aca="false">SUM(R3:R169)</f>
        <v>134.1</v>
      </c>
      <c r="S170" s="29" t="n">
        <f aca="false">SUM(S3:S169)</f>
        <v>313</v>
      </c>
      <c r="T170" s="28" t="n">
        <f aca="false">SUM(T3:T169)</f>
        <v>126.65</v>
      </c>
      <c r="U170" s="29" t="n">
        <f aca="false">SUM(U3:U169)</f>
        <v>297</v>
      </c>
    </row>
  </sheetData>
  <mergeCells count="14">
    <mergeCell ref="A1:A2"/>
    <mergeCell ref="B1:B2"/>
    <mergeCell ref="C1:C2"/>
    <mergeCell ref="D1:D2"/>
    <mergeCell ref="E1:E2"/>
    <mergeCell ref="F1:G1"/>
    <mergeCell ref="H1:I1"/>
    <mergeCell ref="J1:K1"/>
    <mergeCell ref="L1:M1"/>
    <mergeCell ref="N1:O1"/>
    <mergeCell ref="P1:Q1"/>
    <mergeCell ref="R1:S1"/>
    <mergeCell ref="T1:U1"/>
    <mergeCell ref="B170:D17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17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1160" topLeftCell="BM3" activePane="bottomLeft" state="split"/>
      <selection pane="topLeft" activeCell="A1" activeCellId="0" sqref="A1"/>
      <selection pane="bottomLeft" activeCell="A3" activeCellId="0" sqref="A3"/>
    </sheetView>
  </sheetViews>
  <sheetFormatPr defaultColWidth="11.5" defaultRowHeight="14" zeroHeight="false" outlineLevelRow="0" outlineLevelCol="0"/>
  <cols>
    <col collapsed="false" customWidth="true" hidden="false" outlineLevel="0" max="1" min="1" style="5" width="10.15"/>
    <col collapsed="false" customWidth="true" hidden="false" outlineLevel="0" max="2" min="2" style="0" width="24.82"/>
    <col collapsed="false" customWidth="true" hidden="false" outlineLevel="0" max="3" min="3" style="5" width="22.82"/>
    <col collapsed="false" customWidth="false" hidden="false" outlineLevel="0" max="4" min="4" style="6" width="11.5"/>
    <col collapsed="false" customWidth="false" hidden="false" outlineLevel="0" max="5" min="5" style="7" width="11.5"/>
    <col collapsed="false" customWidth="true" hidden="false" outlineLevel="0" max="6" min="6" style="0" width="9.33"/>
    <col collapsed="false" customWidth="true" hidden="false" outlineLevel="0" max="7" min="7" style="0" width="10.66"/>
    <col collapsed="false" customWidth="true" hidden="false" outlineLevel="0" max="8" min="8" style="0" width="9.33"/>
    <col collapsed="false" customWidth="true" hidden="false" outlineLevel="0" max="9" min="9" style="0" width="10.66"/>
    <col collapsed="false" customWidth="true" hidden="false" outlineLevel="0" max="10" min="10" style="0" width="9.33"/>
    <col collapsed="false" customWidth="true" hidden="false" outlineLevel="0" max="11" min="11" style="0" width="10.66"/>
    <col collapsed="false" customWidth="true" hidden="false" outlineLevel="0" max="12" min="12" style="0" width="9.33"/>
    <col collapsed="false" customWidth="true" hidden="false" outlineLevel="0" max="13" min="13" style="0" width="10.66"/>
    <col collapsed="false" customWidth="true" hidden="false" outlineLevel="0" max="14" min="14" style="0" width="9.33"/>
    <col collapsed="false" customWidth="true" hidden="false" outlineLevel="0" max="15" min="15" style="0" width="10.66"/>
    <col collapsed="false" customWidth="true" hidden="false" outlineLevel="0" max="16" min="16" style="0" width="9.33"/>
    <col collapsed="false" customWidth="true" hidden="false" outlineLevel="0" max="17" min="17" style="0" width="10.66"/>
    <col collapsed="false" customWidth="true" hidden="false" outlineLevel="0" max="18" min="18" style="0" width="9.33"/>
    <col collapsed="false" customWidth="true" hidden="false" outlineLevel="0" max="19" min="19" style="0" width="10.66"/>
    <col collapsed="false" customWidth="true" hidden="false" outlineLevel="0" max="20" min="20" style="0" width="9.33"/>
    <col collapsed="false" customWidth="true" hidden="false" outlineLevel="0" max="21" min="21" style="0" width="10.66"/>
  </cols>
  <sheetData>
    <row r="1" s="14" customFormat="true" ht="19.75" hidden="false" customHeight="true" outlineLevel="0" collapsed="false">
      <c r="A1" s="8" t="s">
        <v>4</v>
      </c>
      <c r="B1" s="9" t="s">
        <v>5</v>
      </c>
      <c r="C1" s="10" t="s">
        <v>6</v>
      </c>
      <c r="D1" s="11" t="s">
        <v>7</v>
      </c>
      <c r="E1" s="12" t="s">
        <v>8</v>
      </c>
      <c r="F1" s="13" t="s">
        <v>9</v>
      </c>
      <c r="G1" s="13" t="s">
        <v>298</v>
      </c>
      <c r="H1" s="13" t="s">
        <v>11</v>
      </c>
      <c r="I1" s="13" t="s">
        <v>298</v>
      </c>
      <c r="J1" s="13" t="s">
        <v>12</v>
      </c>
      <c r="K1" s="13" t="s">
        <v>298</v>
      </c>
      <c r="L1" s="13" t="s">
        <v>13</v>
      </c>
      <c r="M1" s="13" t="s">
        <v>298</v>
      </c>
      <c r="N1" s="13" t="s">
        <v>14</v>
      </c>
      <c r="O1" s="13" t="s">
        <v>298</v>
      </c>
      <c r="P1" s="13" t="s">
        <v>15</v>
      </c>
      <c r="Q1" s="13" t="s">
        <v>298</v>
      </c>
      <c r="R1" s="13" t="s">
        <v>16</v>
      </c>
      <c r="S1" s="13" t="s">
        <v>298</v>
      </c>
      <c r="T1" s="13" t="s">
        <v>17</v>
      </c>
      <c r="U1" s="13" t="s">
        <v>298</v>
      </c>
    </row>
    <row r="2" s="14" customFormat="true" ht="28.25" hidden="false" customHeight="true" outlineLevel="0" collapsed="false">
      <c r="A2" s="8"/>
      <c r="B2" s="9"/>
      <c r="C2" s="10"/>
      <c r="D2" s="11" t="s">
        <v>18</v>
      </c>
      <c r="E2" s="12" t="s">
        <v>19</v>
      </c>
      <c r="F2" s="15" t="s">
        <v>20</v>
      </c>
      <c r="G2" s="16" t="s">
        <v>299</v>
      </c>
      <c r="H2" s="15" t="s">
        <v>20</v>
      </c>
      <c r="I2" s="16" t="s">
        <v>299</v>
      </c>
      <c r="J2" s="15" t="s">
        <v>20</v>
      </c>
      <c r="K2" s="16" t="s">
        <v>299</v>
      </c>
      <c r="L2" s="15" t="s">
        <v>20</v>
      </c>
      <c r="M2" s="16" t="s">
        <v>299</v>
      </c>
      <c r="N2" s="15" t="s">
        <v>20</v>
      </c>
      <c r="O2" s="16" t="s">
        <v>299</v>
      </c>
      <c r="P2" s="15" t="s">
        <v>20</v>
      </c>
      <c r="Q2" s="16" t="s">
        <v>299</v>
      </c>
      <c r="R2" s="15" t="s">
        <v>20</v>
      </c>
      <c r="S2" s="16" t="s">
        <v>299</v>
      </c>
      <c r="T2" s="15" t="s">
        <v>20</v>
      </c>
      <c r="U2" s="16" t="s">
        <v>299</v>
      </c>
    </row>
    <row r="3" customFormat="false" ht="14" hidden="false" customHeight="true" outlineLevel="0" collapsed="false">
      <c r="A3" s="17" t="s">
        <v>22</v>
      </c>
      <c r="B3" s="0" t="s">
        <v>23</v>
      </c>
      <c r="C3" s="18" t="s">
        <v>24</v>
      </c>
      <c r="D3" s="19" t="n">
        <v>0.136</v>
      </c>
      <c r="E3" s="20"/>
      <c r="F3" s="21" t="n">
        <f aca="false">D3*E3</f>
        <v>0</v>
      </c>
      <c r="G3" s="22" t="n">
        <f aca="false">ROUNDUP(F3/40*60,0)</f>
        <v>0</v>
      </c>
      <c r="H3" s="21" t="n">
        <f aca="false">D3*E3*0.99</f>
        <v>0</v>
      </c>
      <c r="I3" s="22" t="n">
        <f aca="false">ROUNDUP(H3/40*60,0)</f>
        <v>0</v>
      </c>
      <c r="J3" s="21" t="n">
        <f aca="false">D3*E3*0.98</f>
        <v>0</v>
      </c>
      <c r="K3" s="22" t="n">
        <f aca="false">ROUNDUP(J3/40*60,0)</f>
        <v>0</v>
      </c>
      <c r="L3" s="21" t="n">
        <f aca="false">D3*E3*0.97</f>
        <v>0</v>
      </c>
      <c r="M3" s="22" t="n">
        <f aca="false">ROUNDUP(L3/40*60,0)</f>
        <v>0</v>
      </c>
      <c r="N3" s="21" t="n">
        <f aca="false">D3*E3*0.95</f>
        <v>0</v>
      </c>
      <c r="O3" s="22" t="n">
        <f aca="false">ROUNDUP(N3/40*60,0)</f>
        <v>0</v>
      </c>
      <c r="P3" s="21" t="n">
        <f aca="false">D3*E3*0.93</f>
        <v>0</v>
      </c>
      <c r="Q3" s="22" t="n">
        <f aca="false">ROUNDUP(P3/40*60,0)</f>
        <v>0</v>
      </c>
      <c r="R3" s="21" t="n">
        <f aca="false">D3*E3*0.9</f>
        <v>0</v>
      </c>
      <c r="S3" s="22" t="n">
        <f aca="false">ROUNDUP(R3/40*60,0)</f>
        <v>0</v>
      </c>
      <c r="T3" s="21" t="n">
        <f aca="false">D3*E3*0.85</f>
        <v>0</v>
      </c>
      <c r="U3" s="22" t="n">
        <f aca="false">ROUNDUP(T3/40*60,0)</f>
        <v>0</v>
      </c>
    </row>
    <row r="4" customFormat="false" ht="14" hidden="false" customHeight="true" outlineLevel="0" collapsed="false">
      <c r="A4" s="17" t="s">
        <v>22</v>
      </c>
      <c r="B4" s="0" t="s">
        <v>25</v>
      </c>
      <c r="C4" s="18" t="s">
        <v>26</v>
      </c>
      <c r="D4" s="19" t="n">
        <v>0.13</v>
      </c>
      <c r="E4" s="20"/>
      <c r="F4" s="21" t="n">
        <f aca="false">D4*E4</f>
        <v>0</v>
      </c>
      <c r="G4" s="22" t="n">
        <f aca="false">ROUNDUP(F4/40*60,0)</f>
        <v>0</v>
      </c>
      <c r="H4" s="21" t="n">
        <f aca="false">D4*E4*0.99</f>
        <v>0</v>
      </c>
      <c r="I4" s="22" t="n">
        <f aca="false">ROUNDUP(H4/40*60,0)</f>
        <v>0</v>
      </c>
      <c r="J4" s="21" t="n">
        <f aca="false">D4*E4*0.98</f>
        <v>0</v>
      </c>
      <c r="K4" s="22" t="n">
        <f aca="false">ROUNDUP(J4/40*60,0)</f>
        <v>0</v>
      </c>
      <c r="L4" s="21" t="n">
        <f aca="false">D4*E4*0.97</f>
        <v>0</v>
      </c>
      <c r="M4" s="22" t="n">
        <f aca="false">ROUNDUP(L4/40*60,0)</f>
        <v>0</v>
      </c>
      <c r="N4" s="21" t="n">
        <f aca="false">D4*E4*0.95</f>
        <v>0</v>
      </c>
      <c r="O4" s="22" t="n">
        <f aca="false">ROUNDUP(N4/40*60,0)</f>
        <v>0</v>
      </c>
      <c r="P4" s="21" t="n">
        <f aca="false">D4*E4*0.93</f>
        <v>0</v>
      </c>
      <c r="Q4" s="22" t="n">
        <f aca="false">ROUNDUP(P4/40*60,0)</f>
        <v>0</v>
      </c>
      <c r="R4" s="21" t="n">
        <f aca="false">D4*E4*0.9</f>
        <v>0</v>
      </c>
      <c r="S4" s="22" t="n">
        <f aca="false">ROUNDUP(R4/40*60,0)</f>
        <v>0</v>
      </c>
      <c r="T4" s="21" t="n">
        <f aca="false">D4*E4*0.85</f>
        <v>0</v>
      </c>
      <c r="U4" s="22" t="n">
        <f aca="false">ROUNDUP(T4/40*60,0)</f>
        <v>0</v>
      </c>
    </row>
    <row r="5" customFormat="false" ht="14" hidden="false" customHeight="true" outlineLevel="0" collapsed="false">
      <c r="A5" s="17" t="s">
        <v>22</v>
      </c>
      <c r="B5" s="0" t="s">
        <v>27</v>
      </c>
      <c r="C5" s="18" t="s">
        <v>28</v>
      </c>
      <c r="D5" s="19" t="n">
        <v>0.135</v>
      </c>
      <c r="E5" s="20"/>
      <c r="F5" s="21" t="n">
        <f aca="false">D5*E5</f>
        <v>0</v>
      </c>
      <c r="G5" s="22" t="n">
        <f aca="false">ROUNDUP(F5/40*60,0)</f>
        <v>0</v>
      </c>
      <c r="H5" s="21" t="n">
        <f aca="false">D5*E5*0.99</f>
        <v>0</v>
      </c>
      <c r="I5" s="22" t="n">
        <f aca="false">ROUNDUP(H5/40*60,0)</f>
        <v>0</v>
      </c>
      <c r="J5" s="21" t="n">
        <f aca="false">D5*E5*0.98</f>
        <v>0</v>
      </c>
      <c r="K5" s="22" t="n">
        <f aca="false">ROUNDUP(J5/40*60,0)</f>
        <v>0</v>
      </c>
      <c r="L5" s="21" t="n">
        <f aca="false">D5*E5*0.97</f>
        <v>0</v>
      </c>
      <c r="M5" s="22" t="n">
        <f aca="false">ROUNDUP(L5/40*60,0)</f>
        <v>0</v>
      </c>
      <c r="N5" s="21" t="n">
        <f aca="false">D5*E5*0.95</f>
        <v>0</v>
      </c>
      <c r="O5" s="22" t="n">
        <f aca="false">ROUNDUP(N5/40*60,0)</f>
        <v>0</v>
      </c>
      <c r="P5" s="21" t="n">
        <f aca="false">D5*E5*0.93</f>
        <v>0</v>
      </c>
      <c r="Q5" s="22" t="n">
        <f aca="false">ROUNDUP(P5/40*60,0)</f>
        <v>0</v>
      </c>
      <c r="R5" s="21" t="n">
        <f aca="false">D5*E5*0.9</f>
        <v>0</v>
      </c>
      <c r="S5" s="22" t="n">
        <f aca="false">ROUNDUP(R5/40*60,0)</f>
        <v>0</v>
      </c>
      <c r="T5" s="21" t="n">
        <f aca="false">D5*E5*0.85</f>
        <v>0</v>
      </c>
      <c r="U5" s="22" t="n">
        <f aca="false">ROUNDUP(T5/40*60,0)</f>
        <v>0</v>
      </c>
    </row>
    <row r="6" customFormat="false" ht="14" hidden="false" customHeight="true" outlineLevel="0" collapsed="false">
      <c r="A6" s="17" t="s">
        <v>22</v>
      </c>
      <c r="B6" s="0" t="s">
        <v>29</v>
      </c>
      <c r="C6" s="18" t="s">
        <v>30</v>
      </c>
      <c r="D6" s="19" t="n">
        <v>0.138</v>
      </c>
      <c r="E6" s="20"/>
      <c r="F6" s="21" t="n">
        <f aca="false">D6*E6</f>
        <v>0</v>
      </c>
      <c r="G6" s="22" t="n">
        <f aca="false">ROUNDUP(F6/40*60,0)</f>
        <v>0</v>
      </c>
      <c r="H6" s="21" t="n">
        <f aca="false">D6*E6*0.99</f>
        <v>0</v>
      </c>
      <c r="I6" s="22" t="n">
        <f aca="false">ROUNDUP(H6/40*60,0)</f>
        <v>0</v>
      </c>
      <c r="J6" s="21" t="n">
        <f aca="false">D6*E6*0.98</f>
        <v>0</v>
      </c>
      <c r="K6" s="22" t="n">
        <f aca="false">ROUNDUP(J6/40*60,0)</f>
        <v>0</v>
      </c>
      <c r="L6" s="21" t="n">
        <f aca="false">D6*E6*0.97</f>
        <v>0</v>
      </c>
      <c r="M6" s="22" t="n">
        <f aca="false">ROUNDUP(L6/40*60,0)</f>
        <v>0</v>
      </c>
      <c r="N6" s="21" t="n">
        <f aca="false">D6*E6*0.95</f>
        <v>0</v>
      </c>
      <c r="O6" s="22" t="n">
        <f aca="false">ROUNDUP(N6/40*60,0)</f>
        <v>0</v>
      </c>
      <c r="P6" s="21" t="n">
        <f aca="false">D6*E6*0.93</f>
        <v>0</v>
      </c>
      <c r="Q6" s="22" t="n">
        <f aca="false">ROUNDUP(P6/40*60,0)</f>
        <v>0</v>
      </c>
      <c r="R6" s="21" t="n">
        <f aca="false">D6*E6*0.9</f>
        <v>0</v>
      </c>
      <c r="S6" s="22" t="n">
        <f aca="false">ROUNDUP(R6/40*60,0)</f>
        <v>0</v>
      </c>
      <c r="T6" s="21" t="n">
        <f aca="false">D6*E6*0.85</f>
        <v>0</v>
      </c>
      <c r="U6" s="22" t="n">
        <f aca="false">ROUNDUP(T6/40*60,0)</f>
        <v>0</v>
      </c>
    </row>
    <row r="7" customFormat="false" ht="14" hidden="false" customHeight="true" outlineLevel="0" collapsed="false">
      <c r="A7" s="17" t="s">
        <v>22</v>
      </c>
      <c r="B7" s="0" t="s">
        <v>31</v>
      </c>
      <c r="C7" s="18" t="s">
        <v>32</v>
      </c>
      <c r="D7" s="19" t="n">
        <v>0.135</v>
      </c>
      <c r="E7" s="20"/>
      <c r="F7" s="21" t="n">
        <f aca="false">D7*E7</f>
        <v>0</v>
      </c>
      <c r="G7" s="22" t="n">
        <f aca="false">ROUNDUP(F7/40*60,0)</f>
        <v>0</v>
      </c>
      <c r="H7" s="21" t="n">
        <f aca="false">D7*E7*0.99</f>
        <v>0</v>
      </c>
      <c r="I7" s="22" t="n">
        <f aca="false">ROUNDUP(H7/40*60,0)</f>
        <v>0</v>
      </c>
      <c r="J7" s="21" t="n">
        <f aca="false">D7*E7*0.98</f>
        <v>0</v>
      </c>
      <c r="K7" s="22" t="n">
        <f aca="false">ROUNDUP(J7/40*60,0)</f>
        <v>0</v>
      </c>
      <c r="L7" s="21" t="n">
        <f aca="false">D7*E7*0.97</f>
        <v>0</v>
      </c>
      <c r="M7" s="22" t="n">
        <f aca="false">ROUNDUP(L7/40*60,0)</f>
        <v>0</v>
      </c>
      <c r="N7" s="21" t="n">
        <f aca="false">D7*E7*0.95</f>
        <v>0</v>
      </c>
      <c r="O7" s="22" t="n">
        <f aca="false">ROUNDUP(N7/40*60,0)</f>
        <v>0</v>
      </c>
      <c r="P7" s="21" t="n">
        <f aca="false">D7*E7*0.93</f>
        <v>0</v>
      </c>
      <c r="Q7" s="22" t="n">
        <f aca="false">ROUNDUP(P7/40*60,0)</f>
        <v>0</v>
      </c>
      <c r="R7" s="21" t="n">
        <f aca="false">D7*E7*0.9</f>
        <v>0</v>
      </c>
      <c r="S7" s="22" t="n">
        <f aca="false">ROUNDUP(R7/40*60,0)</f>
        <v>0</v>
      </c>
      <c r="T7" s="21" t="n">
        <f aca="false">D7*E7*0.85</f>
        <v>0</v>
      </c>
      <c r="U7" s="22" t="n">
        <f aca="false">ROUNDUP(T7/40*60,0)</f>
        <v>0</v>
      </c>
    </row>
    <row r="8" customFormat="false" ht="14" hidden="false" customHeight="true" outlineLevel="0" collapsed="false">
      <c r="A8" s="17" t="s">
        <v>22</v>
      </c>
      <c r="B8" s="0" t="s">
        <v>33</v>
      </c>
      <c r="C8" s="18" t="s">
        <v>34</v>
      </c>
      <c r="D8" s="19" t="n">
        <v>0.135</v>
      </c>
      <c r="E8" s="20"/>
      <c r="F8" s="21" t="n">
        <f aca="false">D8*E8</f>
        <v>0</v>
      </c>
      <c r="G8" s="22" t="n">
        <f aca="false">ROUNDUP(F8/40*60,0)</f>
        <v>0</v>
      </c>
      <c r="H8" s="21" t="n">
        <f aca="false">D8*E8*0.99</f>
        <v>0</v>
      </c>
      <c r="I8" s="22" t="n">
        <f aca="false">ROUNDUP(H8/40*60,0)</f>
        <v>0</v>
      </c>
      <c r="J8" s="21" t="n">
        <f aca="false">D8*E8*0.98</f>
        <v>0</v>
      </c>
      <c r="K8" s="22" t="n">
        <f aca="false">ROUNDUP(J8/40*60,0)</f>
        <v>0</v>
      </c>
      <c r="L8" s="21" t="n">
        <f aca="false">D8*E8*0.97</f>
        <v>0</v>
      </c>
      <c r="M8" s="22" t="n">
        <f aca="false">ROUNDUP(L8/40*60,0)</f>
        <v>0</v>
      </c>
      <c r="N8" s="21" t="n">
        <f aca="false">D8*E8*0.95</f>
        <v>0</v>
      </c>
      <c r="O8" s="22" t="n">
        <f aca="false">ROUNDUP(N8/40*60,0)</f>
        <v>0</v>
      </c>
      <c r="P8" s="21" t="n">
        <f aca="false">D8*E8*0.93</f>
        <v>0</v>
      </c>
      <c r="Q8" s="22" t="n">
        <f aca="false">ROUNDUP(P8/40*60,0)</f>
        <v>0</v>
      </c>
      <c r="R8" s="21" t="n">
        <f aca="false">D8*E8*0.9</f>
        <v>0</v>
      </c>
      <c r="S8" s="22" t="n">
        <f aca="false">ROUNDUP(R8/40*60,0)</f>
        <v>0</v>
      </c>
      <c r="T8" s="21" t="n">
        <f aca="false">D8*E8*0.85</f>
        <v>0</v>
      </c>
      <c r="U8" s="22" t="n">
        <f aca="false">ROUNDUP(T8/40*60,0)</f>
        <v>0</v>
      </c>
    </row>
    <row r="9" customFormat="false" ht="14" hidden="false" customHeight="true" outlineLevel="0" collapsed="false">
      <c r="A9" s="17" t="s">
        <v>22</v>
      </c>
      <c r="B9" s="0" t="s">
        <v>35</v>
      </c>
      <c r="C9" s="18" t="s">
        <v>36</v>
      </c>
      <c r="D9" s="19" t="n">
        <v>0.136</v>
      </c>
      <c r="E9" s="20"/>
      <c r="F9" s="21" t="n">
        <f aca="false">D9*E9</f>
        <v>0</v>
      </c>
      <c r="G9" s="22" t="n">
        <f aca="false">ROUNDUP(F9/40*60,0)</f>
        <v>0</v>
      </c>
      <c r="H9" s="21" t="n">
        <f aca="false">D9*E9*0.99</f>
        <v>0</v>
      </c>
      <c r="I9" s="22" t="n">
        <f aca="false">ROUNDUP(H9/40*60,0)</f>
        <v>0</v>
      </c>
      <c r="J9" s="21" t="n">
        <f aca="false">D9*E9*0.98</f>
        <v>0</v>
      </c>
      <c r="K9" s="22" t="n">
        <f aca="false">ROUNDUP(J9/40*60,0)</f>
        <v>0</v>
      </c>
      <c r="L9" s="21" t="n">
        <f aca="false">D9*E9*0.97</f>
        <v>0</v>
      </c>
      <c r="M9" s="22" t="n">
        <f aca="false">ROUNDUP(L9/40*60,0)</f>
        <v>0</v>
      </c>
      <c r="N9" s="21" t="n">
        <f aca="false">D9*E9*0.95</f>
        <v>0</v>
      </c>
      <c r="O9" s="22" t="n">
        <f aca="false">ROUNDUP(N9/40*60,0)</f>
        <v>0</v>
      </c>
      <c r="P9" s="21" t="n">
        <f aca="false">D9*E9*0.93</f>
        <v>0</v>
      </c>
      <c r="Q9" s="22" t="n">
        <f aca="false">ROUNDUP(P9/40*60,0)</f>
        <v>0</v>
      </c>
      <c r="R9" s="21" t="n">
        <f aca="false">D9*E9*0.9</f>
        <v>0</v>
      </c>
      <c r="S9" s="22" t="n">
        <f aca="false">ROUNDUP(R9/40*60,0)</f>
        <v>0</v>
      </c>
      <c r="T9" s="21" t="n">
        <f aca="false">D9*E9*0.85</f>
        <v>0</v>
      </c>
      <c r="U9" s="22" t="n">
        <f aca="false">ROUNDUP(T9/40*60,0)</f>
        <v>0</v>
      </c>
    </row>
    <row r="10" customFormat="false" ht="14" hidden="false" customHeight="true" outlineLevel="0" collapsed="false">
      <c r="A10" s="17" t="s">
        <v>22</v>
      </c>
      <c r="B10" s="0" t="s">
        <v>37</v>
      </c>
      <c r="C10" s="18" t="s">
        <v>38</v>
      </c>
      <c r="D10" s="19" t="n">
        <v>0.136</v>
      </c>
      <c r="E10" s="20"/>
      <c r="F10" s="21" t="n">
        <f aca="false">D10*E10</f>
        <v>0</v>
      </c>
      <c r="G10" s="22" t="n">
        <f aca="false">ROUNDUP(F10/40*60,0)</f>
        <v>0</v>
      </c>
      <c r="H10" s="21" t="n">
        <f aca="false">D10*E10*0.99</f>
        <v>0</v>
      </c>
      <c r="I10" s="22" t="n">
        <f aca="false">ROUNDUP(H10/40*60,0)</f>
        <v>0</v>
      </c>
      <c r="J10" s="21" t="n">
        <f aca="false">D10*E10*0.98</f>
        <v>0</v>
      </c>
      <c r="K10" s="22" t="n">
        <f aca="false">ROUNDUP(J10/40*60,0)</f>
        <v>0</v>
      </c>
      <c r="L10" s="21" t="n">
        <f aca="false">D10*E10*0.97</f>
        <v>0</v>
      </c>
      <c r="M10" s="22" t="n">
        <f aca="false">ROUNDUP(L10/40*60,0)</f>
        <v>0</v>
      </c>
      <c r="N10" s="21" t="n">
        <f aca="false">D10*E10*0.95</f>
        <v>0</v>
      </c>
      <c r="O10" s="22" t="n">
        <f aca="false">ROUNDUP(N10/40*60,0)</f>
        <v>0</v>
      </c>
      <c r="P10" s="21" t="n">
        <f aca="false">D10*E10*0.93</f>
        <v>0</v>
      </c>
      <c r="Q10" s="22" t="n">
        <f aca="false">ROUNDUP(P10/40*60,0)</f>
        <v>0</v>
      </c>
      <c r="R10" s="21" t="n">
        <f aca="false">D10*E10*0.9</f>
        <v>0</v>
      </c>
      <c r="S10" s="22" t="n">
        <f aca="false">ROUNDUP(R10/40*60,0)</f>
        <v>0</v>
      </c>
      <c r="T10" s="21" t="n">
        <f aca="false">D10*E10*0.85</f>
        <v>0</v>
      </c>
      <c r="U10" s="22" t="n">
        <f aca="false">ROUNDUP(T10/40*60,0)</f>
        <v>0</v>
      </c>
    </row>
    <row r="11" customFormat="false" ht="14" hidden="false" customHeight="true" outlineLevel="0" collapsed="false">
      <c r="A11" s="17" t="s">
        <v>39</v>
      </c>
      <c r="B11" s="0" t="s">
        <v>40</v>
      </c>
      <c r="C11" s="18" t="s">
        <v>41</v>
      </c>
      <c r="D11" s="19" t="n">
        <v>0.135</v>
      </c>
      <c r="E11" s="20"/>
      <c r="F11" s="21" t="n">
        <f aca="false">D11*E11</f>
        <v>0</v>
      </c>
      <c r="G11" s="22" t="n">
        <f aca="false">ROUNDUP(F11/40*60,0)</f>
        <v>0</v>
      </c>
      <c r="H11" s="21" t="n">
        <f aca="false">D11*E11*0.99</f>
        <v>0</v>
      </c>
      <c r="I11" s="22" t="n">
        <f aca="false">ROUNDUP(H11/40*60,0)</f>
        <v>0</v>
      </c>
      <c r="J11" s="21" t="n">
        <f aca="false">D11*E11*0.98</f>
        <v>0</v>
      </c>
      <c r="K11" s="22" t="n">
        <f aca="false">ROUNDUP(J11/40*60,0)</f>
        <v>0</v>
      </c>
      <c r="L11" s="21" t="n">
        <f aca="false">D11*E11*0.97</f>
        <v>0</v>
      </c>
      <c r="M11" s="22" t="n">
        <f aca="false">ROUNDUP(L11/40*60,0)</f>
        <v>0</v>
      </c>
      <c r="N11" s="21" t="n">
        <f aca="false">D11*E11*0.95</f>
        <v>0</v>
      </c>
      <c r="O11" s="22" t="n">
        <f aca="false">ROUNDUP(N11/40*60,0)</f>
        <v>0</v>
      </c>
      <c r="P11" s="21" t="n">
        <f aca="false">D11*E11*0.93</f>
        <v>0</v>
      </c>
      <c r="Q11" s="22" t="n">
        <f aca="false">ROUNDUP(P11/40*60,0)</f>
        <v>0</v>
      </c>
      <c r="R11" s="21" t="n">
        <f aca="false">D11*E11*0.9</f>
        <v>0</v>
      </c>
      <c r="S11" s="22" t="n">
        <f aca="false">ROUNDUP(R11/40*60,0)</f>
        <v>0</v>
      </c>
      <c r="T11" s="21" t="n">
        <f aca="false">D11*E11*0.85</f>
        <v>0</v>
      </c>
      <c r="U11" s="22" t="n">
        <f aca="false">ROUNDUP(T11/40*60,0)</f>
        <v>0</v>
      </c>
    </row>
    <row r="12" customFormat="false" ht="14" hidden="false" customHeight="true" outlineLevel="0" collapsed="false">
      <c r="A12" s="17" t="s">
        <v>22</v>
      </c>
      <c r="B12" s="0" t="s">
        <v>42</v>
      </c>
      <c r="C12" s="18" t="s">
        <v>28</v>
      </c>
      <c r="D12" s="19" t="n">
        <v>0.135</v>
      </c>
      <c r="E12" s="20"/>
      <c r="F12" s="21" t="n">
        <f aca="false">D12*E12</f>
        <v>0</v>
      </c>
      <c r="G12" s="22" t="n">
        <f aca="false">ROUNDUP(F12/40*60,0)</f>
        <v>0</v>
      </c>
      <c r="H12" s="21" t="n">
        <f aca="false">D12*E12*0.99</f>
        <v>0</v>
      </c>
      <c r="I12" s="22" t="n">
        <f aca="false">ROUNDUP(H12/40*60,0)</f>
        <v>0</v>
      </c>
      <c r="J12" s="21" t="n">
        <f aca="false">D12*E12*0.98</f>
        <v>0</v>
      </c>
      <c r="K12" s="22" t="n">
        <f aca="false">ROUNDUP(J12/40*60,0)</f>
        <v>0</v>
      </c>
      <c r="L12" s="21" t="n">
        <f aca="false">D12*E12*0.97</f>
        <v>0</v>
      </c>
      <c r="M12" s="22" t="n">
        <f aca="false">ROUNDUP(L12/40*60,0)</f>
        <v>0</v>
      </c>
      <c r="N12" s="21" t="n">
        <f aca="false">D12*E12*0.95</f>
        <v>0</v>
      </c>
      <c r="O12" s="22" t="n">
        <f aca="false">ROUNDUP(N12/40*60,0)</f>
        <v>0</v>
      </c>
      <c r="P12" s="21" t="n">
        <f aca="false">D12*E12*0.93</f>
        <v>0</v>
      </c>
      <c r="Q12" s="22" t="n">
        <f aca="false">ROUNDUP(P12/40*60,0)</f>
        <v>0</v>
      </c>
      <c r="R12" s="21" t="n">
        <f aca="false">D12*E12*0.9</f>
        <v>0</v>
      </c>
      <c r="S12" s="22" t="n">
        <f aca="false">ROUNDUP(R12/40*60,0)</f>
        <v>0</v>
      </c>
      <c r="T12" s="21" t="n">
        <f aca="false">D12*E12*0.85</f>
        <v>0</v>
      </c>
      <c r="U12" s="22" t="n">
        <f aca="false">ROUNDUP(T12/40*60,0)</f>
        <v>0</v>
      </c>
    </row>
    <row r="13" customFormat="false" ht="14" hidden="false" customHeight="true" outlineLevel="0" collapsed="false">
      <c r="A13" s="17" t="s">
        <v>22</v>
      </c>
      <c r="B13" s="0" t="s">
        <v>43</v>
      </c>
      <c r="C13" s="18" t="s">
        <v>44</v>
      </c>
      <c r="D13" s="19" t="n">
        <v>0.133</v>
      </c>
      <c r="E13" s="20"/>
      <c r="F13" s="21" t="n">
        <f aca="false">D13*E13</f>
        <v>0</v>
      </c>
      <c r="G13" s="22" t="n">
        <f aca="false">ROUNDUP(F13/40*60,0)</f>
        <v>0</v>
      </c>
      <c r="H13" s="21" t="n">
        <f aca="false">D13*E13*0.99</f>
        <v>0</v>
      </c>
      <c r="I13" s="22" t="n">
        <f aca="false">ROUNDUP(H13/40*60,0)</f>
        <v>0</v>
      </c>
      <c r="J13" s="21" t="n">
        <f aca="false">D13*E13*0.98</f>
        <v>0</v>
      </c>
      <c r="K13" s="22" t="n">
        <f aca="false">ROUNDUP(J13/40*60,0)</f>
        <v>0</v>
      </c>
      <c r="L13" s="21" t="n">
        <f aca="false">D13*E13*0.97</f>
        <v>0</v>
      </c>
      <c r="M13" s="22" t="n">
        <f aca="false">ROUNDUP(L13/40*60,0)</f>
        <v>0</v>
      </c>
      <c r="N13" s="21" t="n">
        <f aca="false">D13*E13*0.95</f>
        <v>0</v>
      </c>
      <c r="O13" s="22" t="n">
        <f aca="false">ROUNDUP(N13/40*60,0)</f>
        <v>0</v>
      </c>
      <c r="P13" s="21" t="n">
        <f aca="false">D13*E13*0.93</f>
        <v>0</v>
      </c>
      <c r="Q13" s="22" t="n">
        <f aca="false">ROUNDUP(P13/40*60,0)</f>
        <v>0</v>
      </c>
      <c r="R13" s="21" t="n">
        <f aca="false">D13*E13*0.9</f>
        <v>0</v>
      </c>
      <c r="S13" s="22" t="n">
        <f aca="false">ROUNDUP(R13/40*60,0)</f>
        <v>0</v>
      </c>
      <c r="T13" s="21" t="n">
        <f aca="false">D13*E13*0.85</f>
        <v>0</v>
      </c>
      <c r="U13" s="22" t="n">
        <f aca="false">ROUNDUP(T13/40*60,0)</f>
        <v>0</v>
      </c>
    </row>
    <row r="14" customFormat="false" ht="14" hidden="false" customHeight="true" outlineLevel="0" collapsed="false">
      <c r="A14" s="17" t="s">
        <v>22</v>
      </c>
      <c r="B14" s="0" t="s">
        <v>45</v>
      </c>
      <c r="C14" s="18" t="s">
        <v>46</v>
      </c>
      <c r="D14" s="19" t="n">
        <v>0.175</v>
      </c>
      <c r="E14" s="20"/>
      <c r="F14" s="21" t="n">
        <f aca="false">D14*E14</f>
        <v>0</v>
      </c>
      <c r="G14" s="22" t="n">
        <f aca="false">ROUNDUP(F14/40*60,0)</f>
        <v>0</v>
      </c>
      <c r="H14" s="21" t="n">
        <f aca="false">D14*E14*0.99</f>
        <v>0</v>
      </c>
      <c r="I14" s="22" t="n">
        <f aca="false">ROUNDUP(H14/40*60,0)</f>
        <v>0</v>
      </c>
      <c r="J14" s="21" t="n">
        <f aca="false">D14*E14*0.98</f>
        <v>0</v>
      </c>
      <c r="K14" s="22" t="n">
        <f aca="false">ROUNDUP(J14/40*60,0)</f>
        <v>0</v>
      </c>
      <c r="L14" s="21" t="n">
        <f aca="false">D14*E14*0.97</f>
        <v>0</v>
      </c>
      <c r="M14" s="22" t="n">
        <f aca="false">ROUNDUP(L14/40*60,0)</f>
        <v>0</v>
      </c>
      <c r="N14" s="21" t="n">
        <f aca="false">D14*E14*0.95</f>
        <v>0</v>
      </c>
      <c r="O14" s="22" t="n">
        <f aca="false">ROUNDUP(N14/40*60,0)</f>
        <v>0</v>
      </c>
      <c r="P14" s="21" t="n">
        <f aca="false">D14*E14*0.93</f>
        <v>0</v>
      </c>
      <c r="Q14" s="22" t="n">
        <f aca="false">ROUNDUP(P14/40*60,0)</f>
        <v>0</v>
      </c>
      <c r="R14" s="21" t="n">
        <f aca="false">D14*E14*0.9</f>
        <v>0</v>
      </c>
      <c r="S14" s="22" t="n">
        <f aca="false">ROUNDUP(R14/40*60,0)</f>
        <v>0</v>
      </c>
      <c r="T14" s="21" t="n">
        <f aca="false">D14*E14*0.85</f>
        <v>0</v>
      </c>
      <c r="U14" s="22" t="n">
        <f aca="false">ROUNDUP(T14/40*60,0)</f>
        <v>0</v>
      </c>
    </row>
    <row r="15" customFormat="false" ht="14" hidden="false" customHeight="true" outlineLevel="0" collapsed="false">
      <c r="A15" s="17" t="s">
        <v>22</v>
      </c>
      <c r="B15" s="0" t="s">
        <v>47</v>
      </c>
      <c r="C15" s="18" t="s">
        <v>48</v>
      </c>
      <c r="D15" s="19" t="n">
        <v>0.133</v>
      </c>
      <c r="E15" s="20"/>
      <c r="F15" s="21" t="n">
        <f aca="false">D15*E15</f>
        <v>0</v>
      </c>
      <c r="G15" s="22" t="n">
        <f aca="false">ROUNDUP(F15/40*60,0)</f>
        <v>0</v>
      </c>
      <c r="H15" s="21" t="n">
        <f aca="false">D15*E15*0.99</f>
        <v>0</v>
      </c>
      <c r="I15" s="22" t="n">
        <f aca="false">ROUNDUP(H15/40*60,0)</f>
        <v>0</v>
      </c>
      <c r="J15" s="21" t="n">
        <f aca="false">D15*E15*0.98</f>
        <v>0</v>
      </c>
      <c r="K15" s="22" t="n">
        <f aca="false">ROUNDUP(J15/40*60,0)</f>
        <v>0</v>
      </c>
      <c r="L15" s="21" t="n">
        <f aca="false">D15*E15*0.97</f>
        <v>0</v>
      </c>
      <c r="M15" s="22" t="n">
        <f aca="false">ROUNDUP(L15/40*60,0)</f>
        <v>0</v>
      </c>
      <c r="N15" s="21" t="n">
        <f aca="false">D15*E15*0.95</f>
        <v>0</v>
      </c>
      <c r="O15" s="22" t="n">
        <f aca="false">ROUNDUP(N15/40*60,0)</f>
        <v>0</v>
      </c>
      <c r="P15" s="21" t="n">
        <f aca="false">D15*E15*0.93</f>
        <v>0</v>
      </c>
      <c r="Q15" s="22" t="n">
        <f aca="false">ROUNDUP(P15/40*60,0)</f>
        <v>0</v>
      </c>
      <c r="R15" s="21" t="n">
        <f aca="false">D15*E15*0.9</f>
        <v>0</v>
      </c>
      <c r="S15" s="22" t="n">
        <f aca="false">ROUNDUP(R15/40*60,0)</f>
        <v>0</v>
      </c>
      <c r="T15" s="21" t="n">
        <f aca="false">D15*E15*0.85</f>
        <v>0</v>
      </c>
      <c r="U15" s="22" t="n">
        <f aca="false">ROUNDUP(T15/40*60,0)</f>
        <v>0</v>
      </c>
    </row>
    <row r="16" customFormat="false" ht="14" hidden="false" customHeight="true" outlineLevel="0" collapsed="false">
      <c r="A16" s="17" t="s">
        <v>22</v>
      </c>
      <c r="B16" s="0" t="s">
        <v>49</v>
      </c>
      <c r="C16" s="18" t="s">
        <v>50</v>
      </c>
      <c r="D16" s="19" t="n">
        <v>0.146</v>
      </c>
      <c r="E16" s="20"/>
      <c r="F16" s="21" t="n">
        <f aca="false">D16*E16</f>
        <v>0</v>
      </c>
      <c r="G16" s="22" t="n">
        <f aca="false">ROUNDUP(F16/40*60,0)</f>
        <v>0</v>
      </c>
      <c r="H16" s="21" t="n">
        <f aca="false">D16*E16*0.99</f>
        <v>0</v>
      </c>
      <c r="I16" s="22" t="n">
        <f aca="false">ROUNDUP(H16/40*60,0)</f>
        <v>0</v>
      </c>
      <c r="J16" s="21" t="n">
        <f aca="false">D16*E16*0.98</f>
        <v>0</v>
      </c>
      <c r="K16" s="22" t="n">
        <f aca="false">ROUNDUP(J16/40*60,0)</f>
        <v>0</v>
      </c>
      <c r="L16" s="21" t="n">
        <f aca="false">D16*E16*0.97</f>
        <v>0</v>
      </c>
      <c r="M16" s="22" t="n">
        <f aca="false">ROUNDUP(L16/40*60,0)</f>
        <v>0</v>
      </c>
      <c r="N16" s="21" t="n">
        <f aca="false">D16*E16*0.95</f>
        <v>0</v>
      </c>
      <c r="O16" s="22" t="n">
        <f aca="false">ROUNDUP(N16/40*60,0)</f>
        <v>0</v>
      </c>
      <c r="P16" s="21" t="n">
        <f aca="false">D16*E16*0.93</f>
        <v>0</v>
      </c>
      <c r="Q16" s="22" t="n">
        <f aca="false">ROUNDUP(P16/40*60,0)</f>
        <v>0</v>
      </c>
      <c r="R16" s="21" t="n">
        <f aca="false">D16*E16*0.9</f>
        <v>0</v>
      </c>
      <c r="S16" s="22" t="n">
        <f aca="false">ROUNDUP(R16/40*60,0)</f>
        <v>0</v>
      </c>
      <c r="T16" s="21" t="n">
        <f aca="false">D16*E16*0.85</f>
        <v>0</v>
      </c>
      <c r="U16" s="22" t="n">
        <f aca="false">ROUNDUP(T16/40*60,0)</f>
        <v>0</v>
      </c>
    </row>
    <row r="17" customFormat="false" ht="14" hidden="false" customHeight="true" outlineLevel="0" collapsed="false">
      <c r="A17" s="17" t="s">
        <v>22</v>
      </c>
      <c r="B17" s="0" t="s">
        <v>51</v>
      </c>
      <c r="C17" s="18" t="s">
        <v>52</v>
      </c>
      <c r="D17" s="19" t="n">
        <v>0.134</v>
      </c>
      <c r="E17" s="20"/>
      <c r="F17" s="21" t="n">
        <f aca="false">D17*E17</f>
        <v>0</v>
      </c>
      <c r="G17" s="22" t="n">
        <f aca="false">ROUNDUP(F17/40*60,0)</f>
        <v>0</v>
      </c>
      <c r="H17" s="21" t="n">
        <f aca="false">D17*E17*0.99</f>
        <v>0</v>
      </c>
      <c r="I17" s="22" t="n">
        <f aca="false">ROUNDUP(H17/40*60,0)</f>
        <v>0</v>
      </c>
      <c r="J17" s="21" t="n">
        <f aca="false">D17*E17*0.98</f>
        <v>0</v>
      </c>
      <c r="K17" s="22" t="n">
        <f aca="false">ROUNDUP(J17/40*60,0)</f>
        <v>0</v>
      </c>
      <c r="L17" s="21" t="n">
        <f aca="false">D17*E17*0.97</f>
        <v>0</v>
      </c>
      <c r="M17" s="22" t="n">
        <f aca="false">ROUNDUP(L17/40*60,0)</f>
        <v>0</v>
      </c>
      <c r="N17" s="21" t="n">
        <f aca="false">D17*E17*0.95</f>
        <v>0</v>
      </c>
      <c r="O17" s="22" t="n">
        <f aca="false">ROUNDUP(N17/40*60,0)</f>
        <v>0</v>
      </c>
      <c r="P17" s="21" t="n">
        <f aca="false">D17*E17*0.93</f>
        <v>0</v>
      </c>
      <c r="Q17" s="22" t="n">
        <f aca="false">ROUNDUP(P17/40*60,0)</f>
        <v>0</v>
      </c>
      <c r="R17" s="21" t="n">
        <f aca="false">D17*E17*0.9</f>
        <v>0</v>
      </c>
      <c r="S17" s="22" t="n">
        <f aca="false">ROUNDUP(R17/40*60,0)</f>
        <v>0</v>
      </c>
      <c r="T17" s="21" t="n">
        <f aca="false">D17*E17*0.85</f>
        <v>0</v>
      </c>
      <c r="U17" s="22" t="n">
        <f aca="false">ROUNDUP(T17/40*60,0)</f>
        <v>0</v>
      </c>
    </row>
    <row r="18" customFormat="false" ht="14" hidden="false" customHeight="true" outlineLevel="0" collapsed="false">
      <c r="A18" s="17" t="s">
        <v>39</v>
      </c>
      <c r="B18" s="0" t="s">
        <v>53</v>
      </c>
      <c r="C18" s="18" t="s">
        <v>41</v>
      </c>
      <c r="D18" s="19" t="n">
        <v>0.14</v>
      </c>
      <c r="E18" s="20"/>
      <c r="F18" s="21" t="n">
        <f aca="false">D18*E18</f>
        <v>0</v>
      </c>
      <c r="G18" s="22" t="n">
        <f aca="false">ROUNDUP(F18/40*60,0)</f>
        <v>0</v>
      </c>
      <c r="H18" s="21" t="n">
        <f aca="false">D18*E18*0.99</f>
        <v>0</v>
      </c>
      <c r="I18" s="22" t="n">
        <f aca="false">ROUNDUP(H18/40*60,0)</f>
        <v>0</v>
      </c>
      <c r="J18" s="21" t="n">
        <f aca="false">D18*E18*0.98</f>
        <v>0</v>
      </c>
      <c r="K18" s="22" t="n">
        <f aca="false">ROUNDUP(J18/40*60,0)</f>
        <v>0</v>
      </c>
      <c r="L18" s="21" t="n">
        <f aca="false">D18*E18*0.97</f>
        <v>0</v>
      </c>
      <c r="M18" s="22" t="n">
        <f aca="false">ROUNDUP(L18/40*60,0)</f>
        <v>0</v>
      </c>
      <c r="N18" s="21" t="n">
        <f aca="false">D18*E18*0.95</f>
        <v>0</v>
      </c>
      <c r="O18" s="22" t="n">
        <f aca="false">ROUNDUP(N18/40*60,0)</f>
        <v>0</v>
      </c>
      <c r="P18" s="21" t="n">
        <f aca="false">D18*E18*0.93</f>
        <v>0</v>
      </c>
      <c r="Q18" s="22" t="n">
        <f aca="false">ROUNDUP(P18/40*60,0)</f>
        <v>0</v>
      </c>
      <c r="R18" s="21" t="n">
        <f aca="false">D18*E18*0.9</f>
        <v>0</v>
      </c>
      <c r="S18" s="22" t="n">
        <f aca="false">ROUNDUP(R18/40*60,0)</f>
        <v>0</v>
      </c>
      <c r="T18" s="21" t="n">
        <f aca="false">D18*E18*0.85</f>
        <v>0</v>
      </c>
      <c r="U18" s="22" t="n">
        <f aca="false">ROUNDUP(T18/40*60,0)</f>
        <v>0</v>
      </c>
    </row>
    <row r="19" customFormat="false" ht="14" hidden="false" customHeight="true" outlineLevel="0" collapsed="false">
      <c r="A19" s="17" t="s">
        <v>39</v>
      </c>
      <c r="B19" s="0" t="s">
        <v>54</v>
      </c>
      <c r="C19" s="18" t="s">
        <v>41</v>
      </c>
      <c r="D19" s="19" t="n">
        <v>0.162</v>
      </c>
      <c r="E19" s="20"/>
      <c r="F19" s="21" t="n">
        <f aca="false">D19*E19</f>
        <v>0</v>
      </c>
      <c r="G19" s="22" t="n">
        <f aca="false">ROUNDUP(F19/40*60,0)</f>
        <v>0</v>
      </c>
      <c r="H19" s="21" t="n">
        <f aca="false">D19*E19*0.99</f>
        <v>0</v>
      </c>
      <c r="I19" s="22" t="n">
        <f aca="false">ROUNDUP(H19/40*60,0)</f>
        <v>0</v>
      </c>
      <c r="J19" s="21" t="n">
        <f aca="false">D19*E19*0.98</f>
        <v>0</v>
      </c>
      <c r="K19" s="22" t="n">
        <f aca="false">ROUNDUP(J19/40*60,0)</f>
        <v>0</v>
      </c>
      <c r="L19" s="21" t="n">
        <f aca="false">D19*E19*0.97</f>
        <v>0</v>
      </c>
      <c r="M19" s="22" t="n">
        <f aca="false">ROUNDUP(L19/40*60,0)</f>
        <v>0</v>
      </c>
      <c r="N19" s="21" t="n">
        <f aca="false">D19*E19*0.95</f>
        <v>0</v>
      </c>
      <c r="O19" s="22" t="n">
        <f aca="false">ROUNDUP(N19/40*60,0)</f>
        <v>0</v>
      </c>
      <c r="P19" s="21" t="n">
        <f aca="false">D19*E19*0.93</f>
        <v>0</v>
      </c>
      <c r="Q19" s="22" t="n">
        <f aca="false">ROUNDUP(P19/40*60,0)</f>
        <v>0</v>
      </c>
      <c r="R19" s="21" t="n">
        <f aca="false">D19*E19*0.9</f>
        <v>0</v>
      </c>
      <c r="S19" s="22" t="n">
        <f aca="false">ROUNDUP(R19/40*60,0)</f>
        <v>0</v>
      </c>
      <c r="T19" s="21" t="n">
        <f aca="false">D19*E19*0.85</f>
        <v>0</v>
      </c>
      <c r="U19" s="22" t="n">
        <f aca="false">ROUNDUP(T19/40*60,0)</f>
        <v>0</v>
      </c>
    </row>
    <row r="20" customFormat="false" ht="14" hidden="false" customHeight="true" outlineLevel="0" collapsed="false">
      <c r="A20" s="17" t="s">
        <v>39</v>
      </c>
      <c r="B20" s="0" t="s">
        <v>55</v>
      </c>
      <c r="C20" s="18" t="s">
        <v>41</v>
      </c>
      <c r="D20" s="19" t="n">
        <v>0.167</v>
      </c>
      <c r="E20" s="20"/>
      <c r="F20" s="21" t="n">
        <f aca="false">D20*E20</f>
        <v>0</v>
      </c>
      <c r="G20" s="22" t="n">
        <f aca="false">ROUNDUP(F20/40*60,0)</f>
        <v>0</v>
      </c>
      <c r="H20" s="21" t="n">
        <f aca="false">D20*E20*0.99</f>
        <v>0</v>
      </c>
      <c r="I20" s="22" t="n">
        <f aca="false">ROUNDUP(H20/40*60,0)</f>
        <v>0</v>
      </c>
      <c r="J20" s="21" t="n">
        <f aca="false">D20*E20*0.98</f>
        <v>0</v>
      </c>
      <c r="K20" s="22" t="n">
        <f aca="false">ROUNDUP(J20/40*60,0)</f>
        <v>0</v>
      </c>
      <c r="L20" s="21" t="n">
        <f aca="false">D20*E20*0.97</f>
        <v>0</v>
      </c>
      <c r="M20" s="22" t="n">
        <f aca="false">ROUNDUP(L20/40*60,0)</f>
        <v>0</v>
      </c>
      <c r="N20" s="21" t="n">
        <f aca="false">D20*E20*0.95</f>
        <v>0</v>
      </c>
      <c r="O20" s="22" t="n">
        <f aca="false">ROUNDUP(N20/40*60,0)</f>
        <v>0</v>
      </c>
      <c r="P20" s="21" t="n">
        <f aca="false">D20*E20*0.93</f>
        <v>0</v>
      </c>
      <c r="Q20" s="22" t="n">
        <f aca="false">ROUNDUP(P20/40*60,0)</f>
        <v>0</v>
      </c>
      <c r="R20" s="21" t="n">
        <f aca="false">D20*E20*0.9</f>
        <v>0</v>
      </c>
      <c r="S20" s="22" t="n">
        <f aca="false">ROUNDUP(R20/40*60,0)</f>
        <v>0</v>
      </c>
      <c r="T20" s="21" t="n">
        <f aca="false">D20*E20*0.85</f>
        <v>0</v>
      </c>
      <c r="U20" s="22" t="n">
        <f aca="false">ROUNDUP(T20/40*60,0)</f>
        <v>0</v>
      </c>
    </row>
    <row r="21" customFormat="false" ht="14" hidden="false" customHeight="true" outlineLevel="0" collapsed="false">
      <c r="A21" s="17" t="s">
        <v>22</v>
      </c>
      <c r="B21" s="0" t="s">
        <v>56</v>
      </c>
      <c r="C21" s="18" t="s">
        <v>57</v>
      </c>
      <c r="D21" s="19" t="n">
        <v>0.137</v>
      </c>
      <c r="E21" s="20"/>
      <c r="F21" s="21" t="n">
        <f aca="false">D21*E21</f>
        <v>0</v>
      </c>
      <c r="G21" s="22" t="n">
        <f aca="false">ROUNDUP(F21/40*60,0)</f>
        <v>0</v>
      </c>
      <c r="H21" s="21" t="n">
        <f aca="false">D21*E21*0.99</f>
        <v>0</v>
      </c>
      <c r="I21" s="22" t="n">
        <f aca="false">ROUNDUP(H21/40*60,0)</f>
        <v>0</v>
      </c>
      <c r="J21" s="21" t="n">
        <f aca="false">D21*E21*0.98</f>
        <v>0</v>
      </c>
      <c r="K21" s="22" t="n">
        <f aca="false">ROUNDUP(J21/40*60,0)</f>
        <v>0</v>
      </c>
      <c r="L21" s="21" t="n">
        <f aca="false">D21*E21*0.97</f>
        <v>0</v>
      </c>
      <c r="M21" s="22" t="n">
        <f aca="false">ROUNDUP(L21/40*60,0)</f>
        <v>0</v>
      </c>
      <c r="N21" s="21" t="n">
        <f aca="false">D21*E21*0.95</f>
        <v>0</v>
      </c>
      <c r="O21" s="22" t="n">
        <f aca="false">ROUNDUP(N21/40*60,0)</f>
        <v>0</v>
      </c>
      <c r="P21" s="21" t="n">
        <f aca="false">D21*E21*0.93</f>
        <v>0</v>
      </c>
      <c r="Q21" s="22" t="n">
        <f aca="false">ROUNDUP(P21/40*60,0)</f>
        <v>0</v>
      </c>
      <c r="R21" s="21" t="n">
        <f aca="false">D21*E21*0.9</f>
        <v>0</v>
      </c>
      <c r="S21" s="22" t="n">
        <f aca="false">ROUNDUP(R21/40*60,0)</f>
        <v>0</v>
      </c>
      <c r="T21" s="21" t="n">
        <f aca="false">D21*E21*0.85</f>
        <v>0</v>
      </c>
      <c r="U21" s="22" t="n">
        <f aca="false">ROUNDUP(T21/40*60,0)</f>
        <v>0</v>
      </c>
    </row>
    <row r="22" customFormat="false" ht="14" hidden="false" customHeight="true" outlineLevel="0" collapsed="false">
      <c r="A22" s="17" t="s">
        <v>22</v>
      </c>
      <c r="B22" s="0" t="s">
        <v>58</v>
      </c>
      <c r="C22" s="18" t="s">
        <v>59</v>
      </c>
      <c r="D22" s="19" t="n">
        <v>0.13</v>
      </c>
      <c r="E22" s="20"/>
      <c r="F22" s="21" t="n">
        <f aca="false">D22*E22</f>
        <v>0</v>
      </c>
      <c r="G22" s="22" t="n">
        <f aca="false">ROUNDUP(F22/40*60,0)</f>
        <v>0</v>
      </c>
      <c r="H22" s="21" t="n">
        <f aca="false">D22*E22*0.99</f>
        <v>0</v>
      </c>
      <c r="I22" s="22" t="n">
        <f aca="false">ROUNDUP(H22/40*60,0)</f>
        <v>0</v>
      </c>
      <c r="J22" s="21" t="n">
        <f aca="false">D22*E22*0.98</f>
        <v>0</v>
      </c>
      <c r="K22" s="22" t="n">
        <f aca="false">ROUNDUP(J22/40*60,0)</f>
        <v>0</v>
      </c>
      <c r="L22" s="21" t="n">
        <f aca="false">D22*E22*0.97</f>
        <v>0</v>
      </c>
      <c r="M22" s="22" t="n">
        <f aca="false">ROUNDUP(L22/40*60,0)</f>
        <v>0</v>
      </c>
      <c r="N22" s="21" t="n">
        <f aca="false">D22*E22*0.95</f>
        <v>0</v>
      </c>
      <c r="O22" s="22" t="n">
        <f aca="false">ROUNDUP(N22/40*60,0)</f>
        <v>0</v>
      </c>
      <c r="P22" s="21" t="n">
        <f aca="false">D22*E22*0.93</f>
        <v>0</v>
      </c>
      <c r="Q22" s="22" t="n">
        <f aca="false">ROUNDUP(P22/40*60,0)</f>
        <v>0</v>
      </c>
      <c r="R22" s="21" t="n">
        <f aca="false">D22*E22*0.9</f>
        <v>0</v>
      </c>
      <c r="S22" s="22" t="n">
        <f aca="false">ROUNDUP(R22/40*60,0)</f>
        <v>0</v>
      </c>
      <c r="T22" s="21" t="n">
        <f aca="false">D22*E22*0.85</f>
        <v>0</v>
      </c>
      <c r="U22" s="22" t="n">
        <f aca="false">ROUNDUP(T22/40*60,0)</f>
        <v>0</v>
      </c>
    </row>
    <row r="23" customFormat="false" ht="14" hidden="false" customHeight="true" outlineLevel="0" collapsed="false">
      <c r="A23" s="17" t="s">
        <v>22</v>
      </c>
      <c r="B23" s="0" t="s">
        <v>60</v>
      </c>
      <c r="C23" s="18" t="s">
        <v>61</v>
      </c>
      <c r="D23" s="19" t="n">
        <v>0.136</v>
      </c>
      <c r="E23" s="20"/>
      <c r="F23" s="21" t="n">
        <f aca="false">D23*E23</f>
        <v>0</v>
      </c>
      <c r="G23" s="22" t="n">
        <f aca="false">ROUNDUP(F23/40*60,0)</f>
        <v>0</v>
      </c>
      <c r="H23" s="21" t="n">
        <f aca="false">D23*E23*0.99</f>
        <v>0</v>
      </c>
      <c r="I23" s="22" t="n">
        <f aca="false">ROUNDUP(H23/40*60,0)</f>
        <v>0</v>
      </c>
      <c r="J23" s="21" t="n">
        <f aca="false">D23*E23*0.98</f>
        <v>0</v>
      </c>
      <c r="K23" s="22" t="n">
        <f aca="false">ROUNDUP(J23/40*60,0)</f>
        <v>0</v>
      </c>
      <c r="L23" s="21" t="n">
        <f aca="false">D23*E23*0.97</f>
        <v>0</v>
      </c>
      <c r="M23" s="22" t="n">
        <f aca="false">ROUNDUP(L23/40*60,0)</f>
        <v>0</v>
      </c>
      <c r="N23" s="21" t="n">
        <f aca="false">D23*E23*0.95</f>
        <v>0</v>
      </c>
      <c r="O23" s="22" t="n">
        <f aca="false">ROUNDUP(N23/40*60,0)</f>
        <v>0</v>
      </c>
      <c r="P23" s="21" t="n">
        <f aca="false">D23*E23*0.93</f>
        <v>0</v>
      </c>
      <c r="Q23" s="22" t="n">
        <f aca="false">ROUNDUP(P23/40*60,0)</f>
        <v>0</v>
      </c>
      <c r="R23" s="21" t="n">
        <f aca="false">D23*E23*0.9</f>
        <v>0</v>
      </c>
      <c r="S23" s="22" t="n">
        <f aca="false">ROUNDUP(R23/40*60,0)</f>
        <v>0</v>
      </c>
      <c r="T23" s="21" t="n">
        <f aca="false">D23*E23*0.85</f>
        <v>0</v>
      </c>
      <c r="U23" s="22" t="n">
        <f aca="false">ROUNDUP(T23/40*60,0)</f>
        <v>0</v>
      </c>
    </row>
    <row r="24" customFormat="false" ht="14" hidden="false" customHeight="true" outlineLevel="0" collapsed="false">
      <c r="A24" s="17" t="s">
        <v>22</v>
      </c>
      <c r="B24" s="0" t="s">
        <v>62</v>
      </c>
      <c r="C24" s="18" t="s">
        <v>63</v>
      </c>
      <c r="D24" s="19" t="n">
        <v>0.133</v>
      </c>
      <c r="E24" s="20"/>
      <c r="F24" s="21" t="n">
        <f aca="false">D24*E24</f>
        <v>0</v>
      </c>
      <c r="G24" s="22" t="n">
        <f aca="false">ROUNDUP(F24/40*60,0)</f>
        <v>0</v>
      </c>
      <c r="H24" s="21" t="n">
        <f aca="false">D24*E24*0.99</f>
        <v>0</v>
      </c>
      <c r="I24" s="22" t="n">
        <f aca="false">ROUNDUP(H24/40*60,0)</f>
        <v>0</v>
      </c>
      <c r="J24" s="21" t="n">
        <f aca="false">D24*E24*0.98</f>
        <v>0</v>
      </c>
      <c r="K24" s="22" t="n">
        <f aca="false">ROUNDUP(J24/40*60,0)</f>
        <v>0</v>
      </c>
      <c r="L24" s="21" t="n">
        <f aca="false">D24*E24*0.97</f>
        <v>0</v>
      </c>
      <c r="M24" s="22" t="n">
        <f aca="false">ROUNDUP(L24/40*60,0)</f>
        <v>0</v>
      </c>
      <c r="N24" s="21" t="n">
        <f aca="false">D24*E24*0.95</f>
        <v>0</v>
      </c>
      <c r="O24" s="22" t="n">
        <f aca="false">ROUNDUP(N24/40*60,0)</f>
        <v>0</v>
      </c>
      <c r="P24" s="21" t="n">
        <f aca="false">D24*E24*0.93</f>
        <v>0</v>
      </c>
      <c r="Q24" s="22" t="n">
        <f aca="false">ROUNDUP(P24/40*60,0)</f>
        <v>0</v>
      </c>
      <c r="R24" s="21" t="n">
        <f aca="false">D24*E24*0.9</f>
        <v>0</v>
      </c>
      <c r="S24" s="22" t="n">
        <f aca="false">ROUNDUP(R24/40*60,0)</f>
        <v>0</v>
      </c>
      <c r="T24" s="21" t="n">
        <f aca="false">D24*E24*0.85</f>
        <v>0</v>
      </c>
      <c r="U24" s="22" t="n">
        <f aca="false">ROUNDUP(T24/40*60,0)</f>
        <v>0</v>
      </c>
    </row>
    <row r="25" customFormat="false" ht="14" hidden="false" customHeight="true" outlineLevel="0" collapsed="false">
      <c r="A25" s="17" t="s">
        <v>22</v>
      </c>
      <c r="B25" s="0" t="s">
        <v>64</v>
      </c>
      <c r="C25" s="18" t="s">
        <v>65</v>
      </c>
      <c r="D25" s="19" t="n">
        <v>0.135</v>
      </c>
      <c r="E25" s="20"/>
      <c r="F25" s="21" t="n">
        <f aca="false">D25*E25</f>
        <v>0</v>
      </c>
      <c r="G25" s="22" t="n">
        <f aca="false">ROUNDUP(F25/40*60,0)</f>
        <v>0</v>
      </c>
      <c r="H25" s="21" t="n">
        <f aca="false">D25*E25*0.99</f>
        <v>0</v>
      </c>
      <c r="I25" s="22" t="n">
        <f aca="false">ROUNDUP(H25/40*60,0)</f>
        <v>0</v>
      </c>
      <c r="J25" s="21" t="n">
        <f aca="false">D25*E25*0.98</f>
        <v>0</v>
      </c>
      <c r="K25" s="22" t="n">
        <f aca="false">ROUNDUP(J25/40*60,0)</f>
        <v>0</v>
      </c>
      <c r="L25" s="21" t="n">
        <f aca="false">D25*E25*0.97</f>
        <v>0</v>
      </c>
      <c r="M25" s="22" t="n">
        <f aca="false">ROUNDUP(L25/40*60,0)</f>
        <v>0</v>
      </c>
      <c r="N25" s="21" t="n">
        <f aca="false">D25*E25*0.95</f>
        <v>0</v>
      </c>
      <c r="O25" s="22" t="n">
        <f aca="false">ROUNDUP(N25/40*60,0)</f>
        <v>0</v>
      </c>
      <c r="P25" s="21" t="n">
        <f aca="false">D25*E25*0.93</f>
        <v>0</v>
      </c>
      <c r="Q25" s="22" t="n">
        <f aca="false">ROUNDUP(P25/40*60,0)</f>
        <v>0</v>
      </c>
      <c r="R25" s="21" t="n">
        <f aca="false">D25*E25*0.9</f>
        <v>0</v>
      </c>
      <c r="S25" s="22" t="n">
        <f aca="false">ROUNDUP(R25/40*60,0)</f>
        <v>0</v>
      </c>
      <c r="T25" s="21" t="n">
        <f aca="false">D25*E25*0.85</f>
        <v>0</v>
      </c>
      <c r="U25" s="22" t="n">
        <f aca="false">ROUNDUP(T25/40*60,0)</f>
        <v>0</v>
      </c>
    </row>
    <row r="26" customFormat="false" ht="14" hidden="false" customHeight="true" outlineLevel="0" collapsed="false">
      <c r="A26" s="17" t="s">
        <v>22</v>
      </c>
      <c r="B26" s="0" t="s">
        <v>66</v>
      </c>
      <c r="C26" s="18" t="s">
        <v>67</v>
      </c>
      <c r="D26" s="19" t="n">
        <v>0.039</v>
      </c>
      <c r="E26" s="20"/>
      <c r="F26" s="21" t="n">
        <f aca="false">D26*E26</f>
        <v>0</v>
      </c>
      <c r="G26" s="22" t="n">
        <f aca="false">ROUNDUP(F26/40*60,0)</f>
        <v>0</v>
      </c>
      <c r="H26" s="21" t="n">
        <f aca="false">D26*E26*0.99</f>
        <v>0</v>
      </c>
      <c r="I26" s="22" t="n">
        <f aca="false">ROUNDUP(H26/40*60,0)</f>
        <v>0</v>
      </c>
      <c r="J26" s="21" t="n">
        <f aca="false">D26*E26*0.98</f>
        <v>0</v>
      </c>
      <c r="K26" s="22" t="n">
        <f aca="false">ROUNDUP(J26/40*60,0)</f>
        <v>0</v>
      </c>
      <c r="L26" s="21" t="n">
        <f aca="false">D26*E26*0.97</f>
        <v>0</v>
      </c>
      <c r="M26" s="22" t="n">
        <f aca="false">ROUNDUP(L26/40*60,0)</f>
        <v>0</v>
      </c>
      <c r="N26" s="21" t="n">
        <f aca="false">D26*E26*0.95</f>
        <v>0</v>
      </c>
      <c r="O26" s="22" t="n">
        <f aca="false">ROUNDUP(N26/40*60,0)</f>
        <v>0</v>
      </c>
      <c r="P26" s="21" t="n">
        <f aca="false">D26*E26*0.93</f>
        <v>0</v>
      </c>
      <c r="Q26" s="22" t="n">
        <f aca="false">ROUNDUP(P26/40*60,0)</f>
        <v>0</v>
      </c>
      <c r="R26" s="21" t="n">
        <f aca="false">D26*E26*0.9</f>
        <v>0</v>
      </c>
      <c r="S26" s="22" t="n">
        <f aca="false">ROUNDUP(R26/40*60,0)</f>
        <v>0</v>
      </c>
      <c r="T26" s="21" t="n">
        <f aca="false">D26*E26*0.85</f>
        <v>0</v>
      </c>
      <c r="U26" s="22" t="n">
        <f aca="false">ROUNDUP(T26/40*60,0)</f>
        <v>0</v>
      </c>
    </row>
    <row r="27" customFormat="false" ht="14" hidden="false" customHeight="true" outlineLevel="0" collapsed="false">
      <c r="A27" s="17" t="s">
        <v>22</v>
      </c>
      <c r="B27" s="0" t="s">
        <v>68</v>
      </c>
      <c r="C27" s="18" t="s">
        <v>69</v>
      </c>
      <c r="D27" s="19" t="n">
        <v>0.124</v>
      </c>
      <c r="E27" s="20"/>
      <c r="F27" s="21" t="n">
        <f aca="false">D27*E27</f>
        <v>0</v>
      </c>
      <c r="G27" s="22" t="n">
        <f aca="false">ROUNDUP(F27/40*60,0)</f>
        <v>0</v>
      </c>
      <c r="H27" s="21" t="n">
        <f aca="false">D27*E27*0.99</f>
        <v>0</v>
      </c>
      <c r="I27" s="22" t="n">
        <f aca="false">ROUNDUP(H27/40*60,0)</f>
        <v>0</v>
      </c>
      <c r="J27" s="21" t="n">
        <f aca="false">D27*E27*0.98</f>
        <v>0</v>
      </c>
      <c r="K27" s="22" t="n">
        <f aca="false">ROUNDUP(J27/40*60,0)</f>
        <v>0</v>
      </c>
      <c r="L27" s="21" t="n">
        <f aca="false">D27*E27*0.97</f>
        <v>0</v>
      </c>
      <c r="M27" s="22" t="n">
        <f aca="false">ROUNDUP(L27/40*60,0)</f>
        <v>0</v>
      </c>
      <c r="N27" s="21" t="n">
        <f aca="false">D27*E27*0.95</f>
        <v>0</v>
      </c>
      <c r="O27" s="22" t="n">
        <f aca="false">ROUNDUP(N27/40*60,0)</f>
        <v>0</v>
      </c>
      <c r="P27" s="21" t="n">
        <f aca="false">D27*E27*0.93</f>
        <v>0</v>
      </c>
      <c r="Q27" s="22" t="n">
        <f aca="false">ROUNDUP(P27/40*60,0)</f>
        <v>0</v>
      </c>
      <c r="R27" s="21" t="n">
        <f aca="false">D27*E27*0.9</f>
        <v>0</v>
      </c>
      <c r="S27" s="22" t="n">
        <f aca="false">ROUNDUP(R27/40*60,0)</f>
        <v>0</v>
      </c>
      <c r="T27" s="21" t="n">
        <f aca="false">D27*E27*0.85</f>
        <v>0</v>
      </c>
      <c r="U27" s="22" t="n">
        <f aca="false">ROUNDUP(T27/40*60,0)</f>
        <v>0</v>
      </c>
    </row>
    <row r="28" customFormat="false" ht="14" hidden="false" customHeight="true" outlineLevel="0" collapsed="false">
      <c r="A28" s="17" t="s">
        <v>39</v>
      </c>
      <c r="B28" s="0" t="s">
        <v>70</v>
      </c>
      <c r="C28" s="18" t="s">
        <v>41</v>
      </c>
      <c r="D28" s="19" t="n">
        <v>0.092</v>
      </c>
      <c r="E28" s="20"/>
      <c r="F28" s="21" t="n">
        <f aca="false">D28*E28</f>
        <v>0</v>
      </c>
      <c r="G28" s="22" t="n">
        <f aca="false">ROUNDUP(F28/40*60,0)</f>
        <v>0</v>
      </c>
      <c r="H28" s="21" t="n">
        <f aca="false">D28*E28*0.99</f>
        <v>0</v>
      </c>
      <c r="I28" s="22" t="n">
        <f aca="false">ROUNDUP(H28/40*60,0)</f>
        <v>0</v>
      </c>
      <c r="J28" s="21" t="n">
        <f aca="false">D28*E28*0.98</f>
        <v>0</v>
      </c>
      <c r="K28" s="22" t="n">
        <f aca="false">ROUNDUP(J28/40*60,0)</f>
        <v>0</v>
      </c>
      <c r="L28" s="21" t="n">
        <f aca="false">D28*E28*0.97</f>
        <v>0</v>
      </c>
      <c r="M28" s="22" t="n">
        <f aca="false">ROUNDUP(L28/40*60,0)</f>
        <v>0</v>
      </c>
      <c r="N28" s="21" t="n">
        <f aca="false">D28*E28*0.95</f>
        <v>0</v>
      </c>
      <c r="O28" s="22" t="n">
        <f aca="false">ROUNDUP(N28/40*60,0)</f>
        <v>0</v>
      </c>
      <c r="P28" s="21" t="n">
        <f aca="false">D28*E28*0.93</f>
        <v>0</v>
      </c>
      <c r="Q28" s="22" t="n">
        <f aca="false">ROUNDUP(P28/40*60,0)</f>
        <v>0</v>
      </c>
      <c r="R28" s="21" t="n">
        <f aca="false">D28*E28*0.9</f>
        <v>0</v>
      </c>
      <c r="S28" s="22" t="n">
        <f aca="false">ROUNDUP(R28/40*60,0)</f>
        <v>0</v>
      </c>
      <c r="T28" s="21" t="n">
        <f aca="false">D28*E28*0.85</f>
        <v>0</v>
      </c>
      <c r="U28" s="22" t="n">
        <f aca="false">ROUNDUP(T28/40*60,0)</f>
        <v>0</v>
      </c>
    </row>
    <row r="29" customFormat="false" ht="14" hidden="false" customHeight="true" outlineLevel="0" collapsed="false">
      <c r="A29" s="17" t="s">
        <v>39</v>
      </c>
      <c r="B29" s="0" t="s">
        <v>71</v>
      </c>
      <c r="C29" s="18" t="s">
        <v>41</v>
      </c>
      <c r="D29" s="19" t="n">
        <v>0.102</v>
      </c>
      <c r="E29" s="20"/>
      <c r="F29" s="21" t="n">
        <f aca="false">D29*E29</f>
        <v>0</v>
      </c>
      <c r="G29" s="22" t="n">
        <f aca="false">ROUNDUP(F29/40*60,0)</f>
        <v>0</v>
      </c>
      <c r="H29" s="21" t="n">
        <f aca="false">D29*E29*0.99</f>
        <v>0</v>
      </c>
      <c r="I29" s="22" t="n">
        <f aca="false">ROUNDUP(H29/40*60,0)</f>
        <v>0</v>
      </c>
      <c r="J29" s="21" t="n">
        <f aca="false">D29*E29*0.98</f>
        <v>0</v>
      </c>
      <c r="K29" s="22" t="n">
        <f aca="false">ROUNDUP(J29/40*60,0)</f>
        <v>0</v>
      </c>
      <c r="L29" s="21" t="n">
        <f aca="false">D29*E29*0.97</f>
        <v>0</v>
      </c>
      <c r="M29" s="22" t="n">
        <f aca="false">ROUNDUP(L29/40*60,0)</f>
        <v>0</v>
      </c>
      <c r="N29" s="21" t="n">
        <f aca="false">D29*E29*0.95</f>
        <v>0</v>
      </c>
      <c r="O29" s="22" t="n">
        <f aca="false">ROUNDUP(N29/40*60,0)</f>
        <v>0</v>
      </c>
      <c r="P29" s="21" t="n">
        <f aca="false">D29*E29*0.93</f>
        <v>0</v>
      </c>
      <c r="Q29" s="22" t="n">
        <f aca="false">ROUNDUP(P29/40*60,0)</f>
        <v>0</v>
      </c>
      <c r="R29" s="21" t="n">
        <f aca="false">D29*E29*0.9</f>
        <v>0</v>
      </c>
      <c r="S29" s="22" t="n">
        <f aca="false">ROUNDUP(R29/40*60,0)</f>
        <v>0</v>
      </c>
      <c r="T29" s="21" t="n">
        <f aca="false">D29*E29*0.85</f>
        <v>0</v>
      </c>
      <c r="U29" s="22" t="n">
        <f aca="false">ROUNDUP(T29/40*60,0)</f>
        <v>0</v>
      </c>
    </row>
    <row r="30" customFormat="false" ht="14" hidden="false" customHeight="true" outlineLevel="0" collapsed="false">
      <c r="A30" s="17" t="s">
        <v>39</v>
      </c>
      <c r="B30" s="0" t="s">
        <v>72</v>
      </c>
      <c r="C30" s="18" t="s">
        <v>41</v>
      </c>
      <c r="D30" s="19" t="n">
        <v>0.138</v>
      </c>
      <c r="E30" s="20"/>
      <c r="F30" s="21" t="n">
        <f aca="false">D30*E30</f>
        <v>0</v>
      </c>
      <c r="G30" s="22" t="n">
        <f aca="false">ROUNDUP(F30/40*60,0)</f>
        <v>0</v>
      </c>
      <c r="H30" s="21" t="n">
        <f aca="false">D30*E30*0.99</f>
        <v>0</v>
      </c>
      <c r="I30" s="22" t="n">
        <f aca="false">ROUNDUP(H30/40*60,0)</f>
        <v>0</v>
      </c>
      <c r="J30" s="21" t="n">
        <f aca="false">D30*E30*0.98</f>
        <v>0</v>
      </c>
      <c r="K30" s="22" t="n">
        <f aca="false">ROUNDUP(J30/40*60,0)</f>
        <v>0</v>
      </c>
      <c r="L30" s="21" t="n">
        <f aca="false">D30*E30*0.97</f>
        <v>0</v>
      </c>
      <c r="M30" s="22" t="n">
        <f aca="false">ROUNDUP(L30/40*60,0)</f>
        <v>0</v>
      </c>
      <c r="N30" s="21" t="n">
        <f aca="false">D30*E30*0.95</f>
        <v>0</v>
      </c>
      <c r="O30" s="22" t="n">
        <f aca="false">ROUNDUP(N30/40*60,0)</f>
        <v>0</v>
      </c>
      <c r="P30" s="21" t="n">
        <f aca="false">D30*E30*0.93</f>
        <v>0</v>
      </c>
      <c r="Q30" s="22" t="n">
        <f aca="false">ROUNDUP(P30/40*60,0)</f>
        <v>0</v>
      </c>
      <c r="R30" s="21" t="n">
        <f aca="false">D30*E30*0.9</f>
        <v>0</v>
      </c>
      <c r="S30" s="22" t="n">
        <f aca="false">ROUNDUP(R30/40*60,0)</f>
        <v>0</v>
      </c>
      <c r="T30" s="21" t="n">
        <f aca="false">D30*E30*0.85</f>
        <v>0</v>
      </c>
      <c r="U30" s="22" t="n">
        <f aca="false">ROUNDUP(T30/40*60,0)</f>
        <v>0</v>
      </c>
    </row>
    <row r="31" customFormat="false" ht="14" hidden="false" customHeight="true" outlineLevel="0" collapsed="false">
      <c r="A31" s="17" t="s">
        <v>22</v>
      </c>
      <c r="B31" s="0" t="s">
        <v>73</v>
      </c>
      <c r="C31" s="18" t="s">
        <v>74</v>
      </c>
      <c r="D31" s="19" t="n">
        <v>0.138</v>
      </c>
      <c r="E31" s="20"/>
      <c r="F31" s="21" t="n">
        <f aca="false">D31*E31</f>
        <v>0</v>
      </c>
      <c r="G31" s="22" t="n">
        <f aca="false">ROUNDUP(F31/40*60,0)</f>
        <v>0</v>
      </c>
      <c r="H31" s="21" t="n">
        <f aca="false">D31*E31*0.99</f>
        <v>0</v>
      </c>
      <c r="I31" s="22" t="n">
        <f aca="false">ROUNDUP(H31/40*60,0)</f>
        <v>0</v>
      </c>
      <c r="J31" s="21" t="n">
        <f aca="false">D31*E31*0.98</f>
        <v>0</v>
      </c>
      <c r="K31" s="22" t="n">
        <f aca="false">ROUNDUP(J31/40*60,0)</f>
        <v>0</v>
      </c>
      <c r="L31" s="21" t="n">
        <f aca="false">D31*E31*0.97</f>
        <v>0</v>
      </c>
      <c r="M31" s="22" t="n">
        <f aca="false">ROUNDUP(L31/40*60,0)</f>
        <v>0</v>
      </c>
      <c r="N31" s="21" t="n">
        <f aca="false">D31*E31*0.95</f>
        <v>0</v>
      </c>
      <c r="O31" s="22" t="n">
        <f aca="false">ROUNDUP(N31/40*60,0)</f>
        <v>0</v>
      </c>
      <c r="P31" s="21" t="n">
        <f aca="false">D31*E31*0.93</f>
        <v>0</v>
      </c>
      <c r="Q31" s="22" t="n">
        <f aca="false">ROUNDUP(P31/40*60,0)</f>
        <v>0</v>
      </c>
      <c r="R31" s="21" t="n">
        <f aca="false">D31*E31*0.9</f>
        <v>0</v>
      </c>
      <c r="S31" s="22" t="n">
        <f aca="false">ROUNDUP(R31/40*60,0)</f>
        <v>0</v>
      </c>
      <c r="T31" s="21" t="n">
        <f aca="false">D31*E31*0.85</f>
        <v>0</v>
      </c>
      <c r="U31" s="22" t="n">
        <f aca="false">ROUNDUP(T31/40*60,0)</f>
        <v>0</v>
      </c>
    </row>
    <row r="32" customFormat="false" ht="14" hidden="false" customHeight="true" outlineLevel="0" collapsed="false">
      <c r="A32" s="17" t="s">
        <v>22</v>
      </c>
      <c r="B32" s="0" t="s">
        <v>75</v>
      </c>
      <c r="C32" s="18" t="s">
        <v>76</v>
      </c>
      <c r="D32" s="19" t="n">
        <v>0.145</v>
      </c>
      <c r="E32" s="20"/>
      <c r="F32" s="21" t="n">
        <f aca="false">D32*E32</f>
        <v>0</v>
      </c>
      <c r="G32" s="22" t="n">
        <f aca="false">ROUNDUP(F32/40*60,0)</f>
        <v>0</v>
      </c>
      <c r="H32" s="21" t="n">
        <f aca="false">D32*E32*0.99</f>
        <v>0</v>
      </c>
      <c r="I32" s="22" t="n">
        <f aca="false">ROUNDUP(H32/40*60,0)</f>
        <v>0</v>
      </c>
      <c r="J32" s="21" t="n">
        <f aca="false">D32*E32*0.98</f>
        <v>0</v>
      </c>
      <c r="K32" s="22" t="n">
        <f aca="false">ROUNDUP(J32/40*60,0)</f>
        <v>0</v>
      </c>
      <c r="L32" s="21" t="n">
        <f aca="false">D32*E32*0.97</f>
        <v>0</v>
      </c>
      <c r="M32" s="22" t="n">
        <f aca="false">ROUNDUP(L32/40*60,0)</f>
        <v>0</v>
      </c>
      <c r="N32" s="21" t="n">
        <f aca="false">D32*E32*0.95</f>
        <v>0</v>
      </c>
      <c r="O32" s="22" t="n">
        <f aca="false">ROUNDUP(N32/40*60,0)</f>
        <v>0</v>
      </c>
      <c r="P32" s="21" t="n">
        <f aca="false">D32*E32*0.93</f>
        <v>0</v>
      </c>
      <c r="Q32" s="22" t="n">
        <f aca="false">ROUNDUP(P32/40*60,0)</f>
        <v>0</v>
      </c>
      <c r="R32" s="21" t="n">
        <f aca="false">D32*E32*0.9</f>
        <v>0</v>
      </c>
      <c r="S32" s="22" t="n">
        <f aca="false">ROUNDUP(R32/40*60,0)</f>
        <v>0</v>
      </c>
      <c r="T32" s="21" t="n">
        <f aca="false">D32*E32*0.85</f>
        <v>0</v>
      </c>
      <c r="U32" s="22" t="n">
        <f aca="false">ROUNDUP(T32/40*60,0)</f>
        <v>0</v>
      </c>
    </row>
    <row r="33" customFormat="false" ht="14" hidden="false" customHeight="true" outlineLevel="0" collapsed="false">
      <c r="A33" s="17" t="s">
        <v>22</v>
      </c>
      <c r="B33" s="0" t="s">
        <v>77</v>
      </c>
      <c r="C33" s="18" t="s">
        <v>78</v>
      </c>
      <c r="D33" s="19" t="n">
        <v>0.061</v>
      </c>
      <c r="E33" s="20"/>
      <c r="F33" s="21" t="n">
        <f aca="false">D33*E33</f>
        <v>0</v>
      </c>
      <c r="G33" s="22" t="n">
        <f aca="false">ROUNDUP(F33/40*60,0)</f>
        <v>0</v>
      </c>
      <c r="H33" s="21" t="n">
        <f aca="false">D33*E33*0.99</f>
        <v>0</v>
      </c>
      <c r="I33" s="22" t="n">
        <f aca="false">ROUNDUP(H33/40*60,0)</f>
        <v>0</v>
      </c>
      <c r="J33" s="21" t="n">
        <f aca="false">D33*E33*0.98</f>
        <v>0</v>
      </c>
      <c r="K33" s="22" t="n">
        <f aca="false">ROUNDUP(J33/40*60,0)</f>
        <v>0</v>
      </c>
      <c r="L33" s="21" t="n">
        <f aca="false">D33*E33*0.97</f>
        <v>0</v>
      </c>
      <c r="M33" s="22" t="n">
        <f aca="false">ROUNDUP(L33/40*60,0)</f>
        <v>0</v>
      </c>
      <c r="N33" s="21" t="n">
        <f aca="false">D33*E33*0.95</f>
        <v>0</v>
      </c>
      <c r="O33" s="22" t="n">
        <f aca="false">ROUNDUP(N33/40*60,0)</f>
        <v>0</v>
      </c>
      <c r="P33" s="21" t="n">
        <f aca="false">D33*E33*0.93</f>
        <v>0</v>
      </c>
      <c r="Q33" s="22" t="n">
        <f aca="false">ROUNDUP(P33/40*60,0)</f>
        <v>0</v>
      </c>
      <c r="R33" s="21" t="n">
        <f aca="false">D33*E33*0.9</f>
        <v>0</v>
      </c>
      <c r="S33" s="22" t="n">
        <f aca="false">ROUNDUP(R33/40*60,0)</f>
        <v>0</v>
      </c>
      <c r="T33" s="21" t="n">
        <f aca="false">D33*E33*0.85</f>
        <v>0</v>
      </c>
      <c r="U33" s="22" t="n">
        <f aca="false">ROUNDUP(T33/40*60,0)</f>
        <v>0</v>
      </c>
    </row>
    <row r="34" customFormat="false" ht="14" hidden="false" customHeight="true" outlineLevel="0" collapsed="false">
      <c r="A34" s="17" t="s">
        <v>22</v>
      </c>
      <c r="B34" s="0" t="s">
        <v>79</v>
      </c>
      <c r="C34" s="18" t="s">
        <v>80</v>
      </c>
      <c r="D34" s="19" t="n">
        <v>0.137</v>
      </c>
      <c r="E34" s="20"/>
      <c r="F34" s="21" t="n">
        <f aca="false">D34*E34</f>
        <v>0</v>
      </c>
      <c r="G34" s="22" t="n">
        <f aca="false">ROUNDUP(F34/40*60,0)</f>
        <v>0</v>
      </c>
      <c r="H34" s="21" t="n">
        <f aca="false">D34*E34*0.99</f>
        <v>0</v>
      </c>
      <c r="I34" s="22" t="n">
        <f aca="false">ROUNDUP(H34/40*60,0)</f>
        <v>0</v>
      </c>
      <c r="J34" s="21" t="n">
        <f aca="false">D34*E34*0.98</f>
        <v>0</v>
      </c>
      <c r="K34" s="22" t="n">
        <f aca="false">ROUNDUP(J34/40*60,0)</f>
        <v>0</v>
      </c>
      <c r="L34" s="21" t="n">
        <f aca="false">D34*E34*0.97</f>
        <v>0</v>
      </c>
      <c r="M34" s="22" t="n">
        <f aca="false">ROUNDUP(L34/40*60,0)</f>
        <v>0</v>
      </c>
      <c r="N34" s="21" t="n">
        <f aca="false">D34*E34*0.95</f>
        <v>0</v>
      </c>
      <c r="O34" s="22" t="n">
        <f aca="false">ROUNDUP(N34/40*60,0)</f>
        <v>0</v>
      </c>
      <c r="P34" s="21" t="n">
        <f aca="false">D34*E34*0.93</f>
        <v>0</v>
      </c>
      <c r="Q34" s="22" t="n">
        <f aca="false">ROUNDUP(P34/40*60,0)</f>
        <v>0</v>
      </c>
      <c r="R34" s="21" t="n">
        <f aca="false">D34*E34*0.9</f>
        <v>0</v>
      </c>
      <c r="S34" s="22" t="n">
        <f aca="false">ROUNDUP(R34/40*60,0)</f>
        <v>0</v>
      </c>
      <c r="T34" s="21" t="n">
        <f aca="false">D34*E34*0.85</f>
        <v>0</v>
      </c>
      <c r="U34" s="22" t="n">
        <f aca="false">ROUNDUP(T34/40*60,0)</f>
        <v>0</v>
      </c>
    </row>
    <row r="35" customFormat="false" ht="14" hidden="false" customHeight="true" outlineLevel="0" collapsed="false">
      <c r="A35" s="17" t="s">
        <v>22</v>
      </c>
      <c r="B35" s="0" t="s">
        <v>81</v>
      </c>
      <c r="C35" s="18" t="s">
        <v>80</v>
      </c>
      <c r="D35" s="19" t="n">
        <v>0.137</v>
      </c>
      <c r="E35" s="20"/>
      <c r="F35" s="21" t="n">
        <f aca="false">D35*E35</f>
        <v>0</v>
      </c>
      <c r="G35" s="22" t="n">
        <f aca="false">ROUNDUP(F35/40*60,0)</f>
        <v>0</v>
      </c>
      <c r="H35" s="21" t="n">
        <f aca="false">D35*E35*0.99</f>
        <v>0</v>
      </c>
      <c r="I35" s="22" t="n">
        <f aca="false">ROUNDUP(H35/40*60,0)</f>
        <v>0</v>
      </c>
      <c r="J35" s="21" t="n">
        <f aca="false">D35*E35*0.98</f>
        <v>0</v>
      </c>
      <c r="K35" s="22" t="n">
        <f aca="false">ROUNDUP(J35/40*60,0)</f>
        <v>0</v>
      </c>
      <c r="L35" s="21" t="n">
        <f aca="false">D35*E35*0.97</f>
        <v>0</v>
      </c>
      <c r="M35" s="22" t="n">
        <f aca="false">ROUNDUP(L35/40*60,0)</f>
        <v>0</v>
      </c>
      <c r="N35" s="21" t="n">
        <f aca="false">D35*E35*0.95</f>
        <v>0</v>
      </c>
      <c r="O35" s="22" t="n">
        <f aca="false">ROUNDUP(N35/40*60,0)</f>
        <v>0</v>
      </c>
      <c r="P35" s="21" t="n">
        <f aca="false">D35*E35*0.93</f>
        <v>0</v>
      </c>
      <c r="Q35" s="22" t="n">
        <f aca="false">ROUNDUP(P35/40*60,0)</f>
        <v>0</v>
      </c>
      <c r="R35" s="21" t="n">
        <f aca="false">D35*E35*0.9</f>
        <v>0</v>
      </c>
      <c r="S35" s="22" t="n">
        <f aca="false">ROUNDUP(R35/40*60,0)</f>
        <v>0</v>
      </c>
      <c r="T35" s="21" t="n">
        <f aca="false">D35*E35*0.85</f>
        <v>0</v>
      </c>
      <c r="U35" s="22" t="n">
        <f aca="false">ROUNDUP(T35/40*60,0)</f>
        <v>0</v>
      </c>
    </row>
    <row r="36" customFormat="false" ht="14" hidden="false" customHeight="true" outlineLevel="0" collapsed="false">
      <c r="A36" s="17" t="s">
        <v>22</v>
      </c>
      <c r="B36" s="0" t="s">
        <v>82</v>
      </c>
      <c r="C36" s="18" t="s">
        <v>83</v>
      </c>
      <c r="D36" s="19" t="n">
        <v>0.043</v>
      </c>
      <c r="E36" s="20"/>
      <c r="F36" s="21" t="n">
        <f aca="false">D36*E36</f>
        <v>0</v>
      </c>
      <c r="G36" s="22" t="n">
        <f aca="false">ROUNDUP(F36/40*60,0)</f>
        <v>0</v>
      </c>
      <c r="H36" s="21" t="n">
        <f aca="false">D36*E36*0.99</f>
        <v>0</v>
      </c>
      <c r="I36" s="22" t="n">
        <f aca="false">ROUNDUP(H36/40*60,0)</f>
        <v>0</v>
      </c>
      <c r="J36" s="21" t="n">
        <f aca="false">D36*E36*0.98</f>
        <v>0</v>
      </c>
      <c r="K36" s="22" t="n">
        <f aca="false">ROUNDUP(J36/40*60,0)</f>
        <v>0</v>
      </c>
      <c r="L36" s="21" t="n">
        <f aca="false">D36*E36*0.97</f>
        <v>0</v>
      </c>
      <c r="M36" s="22" t="n">
        <f aca="false">ROUNDUP(L36/40*60,0)</f>
        <v>0</v>
      </c>
      <c r="N36" s="21" t="n">
        <f aca="false">D36*E36*0.95</f>
        <v>0</v>
      </c>
      <c r="O36" s="22" t="n">
        <f aca="false">ROUNDUP(N36/40*60,0)</f>
        <v>0</v>
      </c>
      <c r="P36" s="21" t="n">
        <f aca="false">D36*E36*0.93</f>
        <v>0</v>
      </c>
      <c r="Q36" s="22" t="n">
        <f aca="false">ROUNDUP(P36/40*60,0)</f>
        <v>0</v>
      </c>
      <c r="R36" s="21" t="n">
        <f aca="false">D36*E36*0.9</f>
        <v>0</v>
      </c>
      <c r="S36" s="22" t="n">
        <f aca="false">ROUNDUP(R36/40*60,0)</f>
        <v>0</v>
      </c>
      <c r="T36" s="21" t="n">
        <f aca="false">D36*E36*0.85</f>
        <v>0</v>
      </c>
      <c r="U36" s="22" t="n">
        <f aca="false">ROUNDUP(T36/40*60,0)</f>
        <v>0</v>
      </c>
    </row>
    <row r="37" customFormat="false" ht="14" hidden="false" customHeight="true" outlineLevel="0" collapsed="false">
      <c r="A37" s="17" t="s">
        <v>39</v>
      </c>
      <c r="B37" s="0" t="s">
        <v>84</v>
      </c>
      <c r="C37" s="18" t="s">
        <v>41</v>
      </c>
      <c r="D37" s="19" t="n">
        <v>0.068</v>
      </c>
      <c r="E37" s="20"/>
      <c r="F37" s="21" t="n">
        <f aca="false">D37*E37</f>
        <v>0</v>
      </c>
      <c r="G37" s="22" t="n">
        <f aca="false">ROUNDUP(F37/40*60,0)</f>
        <v>0</v>
      </c>
      <c r="H37" s="21" t="n">
        <f aca="false">D37*E37*0.99</f>
        <v>0</v>
      </c>
      <c r="I37" s="22" t="n">
        <f aca="false">ROUNDUP(H37/40*60,0)</f>
        <v>0</v>
      </c>
      <c r="J37" s="21" t="n">
        <f aca="false">D37*E37*0.98</f>
        <v>0</v>
      </c>
      <c r="K37" s="22" t="n">
        <f aca="false">ROUNDUP(J37/40*60,0)</f>
        <v>0</v>
      </c>
      <c r="L37" s="21" t="n">
        <f aca="false">D37*E37*0.97</f>
        <v>0</v>
      </c>
      <c r="M37" s="22" t="n">
        <f aca="false">ROUNDUP(L37/40*60,0)</f>
        <v>0</v>
      </c>
      <c r="N37" s="21" t="n">
        <f aca="false">D37*E37*0.95</f>
        <v>0</v>
      </c>
      <c r="O37" s="22" t="n">
        <f aca="false">ROUNDUP(N37/40*60,0)</f>
        <v>0</v>
      </c>
      <c r="P37" s="21" t="n">
        <f aca="false">D37*E37*0.93</f>
        <v>0</v>
      </c>
      <c r="Q37" s="22" t="n">
        <f aca="false">ROUNDUP(P37/40*60,0)</f>
        <v>0</v>
      </c>
      <c r="R37" s="21" t="n">
        <f aca="false">D37*E37*0.9</f>
        <v>0</v>
      </c>
      <c r="S37" s="22" t="n">
        <f aca="false">ROUNDUP(R37/40*60,0)</f>
        <v>0</v>
      </c>
      <c r="T37" s="21" t="n">
        <f aca="false">D37*E37*0.85</f>
        <v>0</v>
      </c>
      <c r="U37" s="22" t="n">
        <f aca="false">ROUNDUP(T37/40*60,0)</f>
        <v>0</v>
      </c>
    </row>
    <row r="38" customFormat="false" ht="14" hidden="false" customHeight="true" outlineLevel="0" collapsed="false">
      <c r="A38" s="17" t="s">
        <v>22</v>
      </c>
      <c r="B38" s="0" t="s">
        <v>85</v>
      </c>
      <c r="C38" s="18" t="s">
        <v>86</v>
      </c>
      <c r="D38" s="19" t="n">
        <v>0.153</v>
      </c>
      <c r="E38" s="20"/>
      <c r="F38" s="21" t="n">
        <f aca="false">D38*E38</f>
        <v>0</v>
      </c>
      <c r="G38" s="22" t="n">
        <f aca="false">ROUNDUP(F38/40*60,0)</f>
        <v>0</v>
      </c>
      <c r="H38" s="21" t="n">
        <f aca="false">D38*E38*0.99</f>
        <v>0</v>
      </c>
      <c r="I38" s="22" t="n">
        <f aca="false">ROUNDUP(H38/40*60,0)</f>
        <v>0</v>
      </c>
      <c r="J38" s="21" t="n">
        <f aca="false">D38*E38*0.98</f>
        <v>0</v>
      </c>
      <c r="K38" s="22" t="n">
        <f aca="false">ROUNDUP(J38/40*60,0)</f>
        <v>0</v>
      </c>
      <c r="L38" s="21" t="n">
        <f aca="false">D38*E38*0.97</f>
        <v>0</v>
      </c>
      <c r="M38" s="22" t="n">
        <f aca="false">ROUNDUP(L38/40*60,0)</f>
        <v>0</v>
      </c>
      <c r="N38" s="21" t="n">
        <f aca="false">D38*E38*0.95</f>
        <v>0</v>
      </c>
      <c r="O38" s="22" t="n">
        <f aca="false">ROUNDUP(N38/40*60,0)</f>
        <v>0</v>
      </c>
      <c r="P38" s="21" t="n">
        <f aca="false">D38*E38*0.93</f>
        <v>0</v>
      </c>
      <c r="Q38" s="22" t="n">
        <f aca="false">ROUNDUP(P38/40*60,0)</f>
        <v>0</v>
      </c>
      <c r="R38" s="21" t="n">
        <f aca="false">D38*E38*0.9</f>
        <v>0</v>
      </c>
      <c r="S38" s="22" t="n">
        <f aca="false">ROUNDUP(R38/40*60,0)</f>
        <v>0</v>
      </c>
      <c r="T38" s="21" t="n">
        <f aca="false">D38*E38*0.85</f>
        <v>0</v>
      </c>
      <c r="U38" s="22" t="n">
        <f aca="false">ROUNDUP(T38/40*60,0)</f>
        <v>0</v>
      </c>
    </row>
    <row r="39" customFormat="false" ht="14" hidden="false" customHeight="true" outlineLevel="0" collapsed="false">
      <c r="A39" s="17" t="s">
        <v>39</v>
      </c>
      <c r="B39" s="0" t="s">
        <v>87</v>
      </c>
      <c r="C39" s="18" t="s">
        <v>41</v>
      </c>
      <c r="D39" s="19" t="n">
        <v>0.138</v>
      </c>
      <c r="E39" s="20"/>
      <c r="F39" s="21" t="n">
        <f aca="false">D39*E39</f>
        <v>0</v>
      </c>
      <c r="G39" s="22" t="n">
        <f aca="false">ROUNDUP(F39/40*60,0)</f>
        <v>0</v>
      </c>
      <c r="H39" s="21" t="n">
        <f aca="false">D39*E39*0.99</f>
        <v>0</v>
      </c>
      <c r="I39" s="22" t="n">
        <f aca="false">ROUNDUP(H39/40*60,0)</f>
        <v>0</v>
      </c>
      <c r="J39" s="21" t="n">
        <f aca="false">D39*E39*0.98</f>
        <v>0</v>
      </c>
      <c r="K39" s="22" t="n">
        <f aca="false">ROUNDUP(J39/40*60,0)</f>
        <v>0</v>
      </c>
      <c r="L39" s="21" t="n">
        <f aca="false">D39*E39*0.97</f>
        <v>0</v>
      </c>
      <c r="M39" s="22" t="n">
        <f aca="false">ROUNDUP(L39/40*60,0)</f>
        <v>0</v>
      </c>
      <c r="N39" s="21" t="n">
        <f aca="false">D39*E39*0.95</f>
        <v>0</v>
      </c>
      <c r="O39" s="22" t="n">
        <f aca="false">ROUNDUP(N39/40*60,0)</f>
        <v>0</v>
      </c>
      <c r="P39" s="21" t="n">
        <f aca="false">D39*E39*0.93</f>
        <v>0</v>
      </c>
      <c r="Q39" s="22" t="n">
        <f aca="false">ROUNDUP(P39/40*60,0)</f>
        <v>0</v>
      </c>
      <c r="R39" s="21" t="n">
        <f aca="false">D39*E39*0.9</f>
        <v>0</v>
      </c>
      <c r="S39" s="22" t="n">
        <f aca="false">ROUNDUP(R39/40*60,0)</f>
        <v>0</v>
      </c>
      <c r="T39" s="21" t="n">
        <f aca="false">D39*E39*0.85</f>
        <v>0</v>
      </c>
      <c r="U39" s="22" t="n">
        <f aca="false">ROUNDUP(T39/40*60,0)</f>
        <v>0</v>
      </c>
    </row>
    <row r="40" customFormat="false" ht="14" hidden="false" customHeight="true" outlineLevel="0" collapsed="false">
      <c r="A40" s="17" t="s">
        <v>22</v>
      </c>
      <c r="B40" s="0" t="s">
        <v>88</v>
      </c>
      <c r="C40" s="18" t="s">
        <v>89</v>
      </c>
      <c r="D40" s="19" t="n">
        <v>0.132</v>
      </c>
      <c r="E40" s="20"/>
      <c r="F40" s="21" t="n">
        <f aca="false">D40*E40</f>
        <v>0</v>
      </c>
      <c r="G40" s="22" t="n">
        <f aca="false">ROUNDUP(F40/40*60,0)</f>
        <v>0</v>
      </c>
      <c r="H40" s="21" t="n">
        <f aca="false">D40*E40*0.99</f>
        <v>0</v>
      </c>
      <c r="I40" s="22" t="n">
        <f aca="false">ROUNDUP(H40/40*60,0)</f>
        <v>0</v>
      </c>
      <c r="J40" s="21" t="n">
        <f aca="false">D40*E40*0.98</f>
        <v>0</v>
      </c>
      <c r="K40" s="22" t="n">
        <f aca="false">ROUNDUP(J40/40*60,0)</f>
        <v>0</v>
      </c>
      <c r="L40" s="21" t="n">
        <f aca="false">D40*E40*0.97</f>
        <v>0</v>
      </c>
      <c r="M40" s="22" t="n">
        <f aca="false">ROUNDUP(L40/40*60,0)</f>
        <v>0</v>
      </c>
      <c r="N40" s="21" t="n">
        <f aca="false">D40*E40*0.95</f>
        <v>0</v>
      </c>
      <c r="O40" s="22" t="n">
        <f aca="false">ROUNDUP(N40/40*60,0)</f>
        <v>0</v>
      </c>
      <c r="P40" s="21" t="n">
        <f aca="false">D40*E40*0.93</f>
        <v>0</v>
      </c>
      <c r="Q40" s="22" t="n">
        <f aca="false">ROUNDUP(P40/40*60,0)</f>
        <v>0</v>
      </c>
      <c r="R40" s="21" t="n">
        <f aca="false">D40*E40*0.9</f>
        <v>0</v>
      </c>
      <c r="S40" s="22" t="n">
        <f aca="false">ROUNDUP(R40/40*60,0)</f>
        <v>0</v>
      </c>
      <c r="T40" s="21" t="n">
        <f aca="false">D40*E40*0.85</f>
        <v>0</v>
      </c>
      <c r="U40" s="22" t="n">
        <f aca="false">ROUNDUP(T40/40*60,0)</f>
        <v>0</v>
      </c>
    </row>
    <row r="41" customFormat="false" ht="14" hidden="false" customHeight="true" outlineLevel="0" collapsed="false">
      <c r="A41" s="17" t="s">
        <v>22</v>
      </c>
      <c r="B41" s="0" t="s">
        <v>90</v>
      </c>
      <c r="C41" s="18" t="s">
        <v>91</v>
      </c>
      <c r="D41" s="19" t="n">
        <v>0.135</v>
      </c>
      <c r="E41" s="20"/>
      <c r="F41" s="21" t="n">
        <f aca="false">D41*E41</f>
        <v>0</v>
      </c>
      <c r="G41" s="22" t="n">
        <f aca="false">ROUNDUP(F41/40*60,0)</f>
        <v>0</v>
      </c>
      <c r="H41" s="21" t="n">
        <f aca="false">D41*E41*0.99</f>
        <v>0</v>
      </c>
      <c r="I41" s="22" t="n">
        <f aca="false">ROUNDUP(H41/40*60,0)</f>
        <v>0</v>
      </c>
      <c r="J41" s="21" t="n">
        <f aca="false">D41*E41*0.98</f>
        <v>0</v>
      </c>
      <c r="K41" s="22" t="n">
        <f aca="false">ROUNDUP(J41/40*60,0)</f>
        <v>0</v>
      </c>
      <c r="L41" s="21" t="n">
        <f aca="false">D41*E41*0.97</f>
        <v>0</v>
      </c>
      <c r="M41" s="22" t="n">
        <f aca="false">ROUNDUP(L41/40*60,0)</f>
        <v>0</v>
      </c>
      <c r="N41" s="21" t="n">
        <f aca="false">D41*E41*0.95</f>
        <v>0</v>
      </c>
      <c r="O41" s="22" t="n">
        <f aca="false">ROUNDUP(N41/40*60,0)</f>
        <v>0</v>
      </c>
      <c r="P41" s="21" t="n">
        <f aca="false">D41*E41*0.93</f>
        <v>0</v>
      </c>
      <c r="Q41" s="22" t="n">
        <f aca="false">ROUNDUP(P41/40*60,0)</f>
        <v>0</v>
      </c>
      <c r="R41" s="21" t="n">
        <f aca="false">D41*E41*0.9</f>
        <v>0</v>
      </c>
      <c r="S41" s="22" t="n">
        <f aca="false">ROUNDUP(R41/40*60,0)</f>
        <v>0</v>
      </c>
      <c r="T41" s="21" t="n">
        <f aca="false">D41*E41*0.85</f>
        <v>0</v>
      </c>
      <c r="U41" s="22" t="n">
        <f aca="false">ROUNDUP(T41/40*60,0)</f>
        <v>0</v>
      </c>
    </row>
    <row r="42" customFormat="false" ht="14" hidden="false" customHeight="true" outlineLevel="0" collapsed="false">
      <c r="A42" s="17" t="s">
        <v>22</v>
      </c>
      <c r="B42" s="0" t="s">
        <v>92</v>
      </c>
      <c r="C42" s="18" t="s">
        <v>93</v>
      </c>
      <c r="D42" s="19" t="n">
        <v>0.235</v>
      </c>
      <c r="E42" s="20"/>
      <c r="F42" s="21" t="n">
        <f aca="false">D42*E42</f>
        <v>0</v>
      </c>
      <c r="G42" s="22" t="n">
        <f aca="false">ROUNDUP(F42/40*60,0)</f>
        <v>0</v>
      </c>
      <c r="H42" s="21" t="n">
        <f aca="false">D42*E42*0.99</f>
        <v>0</v>
      </c>
      <c r="I42" s="22" t="n">
        <f aca="false">ROUNDUP(H42/40*60,0)</f>
        <v>0</v>
      </c>
      <c r="J42" s="21" t="n">
        <f aca="false">D42*E42*0.98</f>
        <v>0</v>
      </c>
      <c r="K42" s="22" t="n">
        <f aca="false">ROUNDUP(J42/40*60,0)</f>
        <v>0</v>
      </c>
      <c r="L42" s="21" t="n">
        <f aca="false">D42*E42*0.97</f>
        <v>0</v>
      </c>
      <c r="M42" s="22" t="n">
        <f aca="false">ROUNDUP(L42/40*60,0)</f>
        <v>0</v>
      </c>
      <c r="N42" s="21" t="n">
        <f aca="false">D42*E42*0.95</f>
        <v>0</v>
      </c>
      <c r="O42" s="22" t="n">
        <f aca="false">ROUNDUP(N42/40*60,0)</f>
        <v>0</v>
      </c>
      <c r="P42" s="21" t="n">
        <f aca="false">D42*E42*0.93</f>
        <v>0</v>
      </c>
      <c r="Q42" s="22" t="n">
        <f aca="false">ROUNDUP(P42/40*60,0)</f>
        <v>0</v>
      </c>
      <c r="R42" s="21" t="n">
        <f aca="false">D42*E42*0.9</f>
        <v>0</v>
      </c>
      <c r="S42" s="22" t="n">
        <f aca="false">ROUNDUP(R42/40*60,0)</f>
        <v>0</v>
      </c>
      <c r="T42" s="21" t="n">
        <f aca="false">D42*E42*0.85</f>
        <v>0</v>
      </c>
      <c r="U42" s="22" t="n">
        <f aca="false">ROUNDUP(T42/40*60,0)</f>
        <v>0</v>
      </c>
    </row>
    <row r="43" customFormat="false" ht="14" hidden="false" customHeight="true" outlineLevel="0" collapsed="false">
      <c r="A43" s="17" t="s">
        <v>22</v>
      </c>
      <c r="B43" s="0" t="s">
        <v>94</v>
      </c>
      <c r="C43" s="18" t="s">
        <v>95</v>
      </c>
      <c r="D43" s="19" t="n">
        <v>0.184</v>
      </c>
      <c r="E43" s="20"/>
      <c r="F43" s="21" t="n">
        <f aca="false">D43*E43</f>
        <v>0</v>
      </c>
      <c r="G43" s="22" t="n">
        <f aca="false">ROUNDUP(F43/40*60,0)</f>
        <v>0</v>
      </c>
      <c r="H43" s="21" t="n">
        <f aca="false">D43*E43*0.99</f>
        <v>0</v>
      </c>
      <c r="I43" s="22" t="n">
        <f aca="false">ROUNDUP(H43/40*60,0)</f>
        <v>0</v>
      </c>
      <c r="J43" s="21" t="n">
        <f aca="false">D43*E43*0.98</f>
        <v>0</v>
      </c>
      <c r="K43" s="22" t="n">
        <f aca="false">ROUNDUP(J43/40*60,0)</f>
        <v>0</v>
      </c>
      <c r="L43" s="21" t="n">
        <f aca="false">D43*E43*0.97</f>
        <v>0</v>
      </c>
      <c r="M43" s="22" t="n">
        <f aca="false">ROUNDUP(L43/40*60,0)</f>
        <v>0</v>
      </c>
      <c r="N43" s="21" t="n">
        <f aca="false">D43*E43*0.95</f>
        <v>0</v>
      </c>
      <c r="O43" s="22" t="n">
        <f aca="false">ROUNDUP(N43/40*60,0)</f>
        <v>0</v>
      </c>
      <c r="P43" s="21" t="n">
        <f aca="false">D43*E43*0.93</f>
        <v>0</v>
      </c>
      <c r="Q43" s="22" t="n">
        <f aca="false">ROUNDUP(P43/40*60,0)</f>
        <v>0</v>
      </c>
      <c r="R43" s="21" t="n">
        <f aca="false">D43*E43*0.9</f>
        <v>0</v>
      </c>
      <c r="S43" s="22" t="n">
        <f aca="false">ROUNDUP(R43/40*60,0)</f>
        <v>0</v>
      </c>
      <c r="T43" s="21" t="n">
        <f aca="false">D43*E43*0.85</f>
        <v>0</v>
      </c>
      <c r="U43" s="22" t="n">
        <f aca="false">ROUNDUP(T43/40*60,0)</f>
        <v>0</v>
      </c>
    </row>
    <row r="44" customFormat="false" ht="14" hidden="false" customHeight="true" outlineLevel="0" collapsed="false">
      <c r="A44" s="17" t="s">
        <v>22</v>
      </c>
      <c r="B44" s="0" t="s">
        <v>96</v>
      </c>
      <c r="C44" s="18" t="s">
        <v>97</v>
      </c>
      <c r="D44" s="19" t="n">
        <v>0.178</v>
      </c>
      <c r="E44" s="20"/>
      <c r="F44" s="21" t="n">
        <f aca="false">D44*E44</f>
        <v>0</v>
      </c>
      <c r="G44" s="22" t="n">
        <f aca="false">ROUNDUP(F44/40*60,0)</f>
        <v>0</v>
      </c>
      <c r="H44" s="21" t="n">
        <f aca="false">D44*E44*0.99</f>
        <v>0</v>
      </c>
      <c r="I44" s="22" t="n">
        <f aca="false">ROUNDUP(H44/40*60,0)</f>
        <v>0</v>
      </c>
      <c r="J44" s="21" t="n">
        <f aca="false">D44*E44*0.98</f>
        <v>0</v>
      </c>
      <c r="K44" s="22" t="n">
        <f aca="false">ROUNDUP(J44/40*60,0)</f>
        <v>0</v>
      </c>
      <c r="L44" s="21" t="n">
        <f aca="false">D44*E44*0.97</f>
        <v>0</v>
      </c>
      <c r="M44" s="22" t="n">
        <f aca="false">ROUNDUP(L44/40*60,0)</f>
        <v>0</v>
      </c>
      <c r="N44" s="21" t="n">
        <f aca="false">D44*E44*0.95</f>
        <v>0</v>
      </c>
      <c r="O44" s="22" t="n">
        <f aca="false">ROUNDUP(N44/40*60,0)</f>
        <v>0</v>
      </c>
      <c r="P44" s="21" t="n">
        <f aca="false">D44*E44*0.93</f>
        <v>0</v>
      </c>
      <c r="Q44" s="22" t="n">
        <f aca="false">ROUNDUP(P44/40*60,0)</f>
        <v>0</v>
      </c>
      <c r="R44" s="21" t="n">
        <f aca="false">D44*E44*0.9</f>
        <v>0</v>
      </c>
      <c r="S44" s="22" t="n">
        <f aca="false">ROUNDUP(R44/40*60,0)</f>
        <v>0</v>
      </c>
      <c r="T44" s="21" t="n">
        <f aca="false">D44*E44*0.85</f>
        <v>0</v>
      </c>
      <c r="U44" s="22" t="n">
        <f aca="false">ROUNDUP(T44/40*60,0)</f>
        <v>0</v>
      </c>
    </row>
    <row r="45" customFormat="false" ht="14" hidden="false" customHeight="true" outlineLevel="0" collapsed="false">
      <c r="A45" s="17" t="s">
        <v>22</v>
      </c>
      <c r="B45" s="0" t="s">
        <v>98</v>
      </c>
      <c r="C45" s="18" t="s">
        <v>99</v>
      </c>
      <c r="D45" s="19" t="n">
        <v>0.124</v>
      </c>
      <c r="E45" s="20"/>
      <c r="F45" s="21" t="n">
        <f aca="false">D45*E45</f>
        <v>0</v>
      </c>
      <c r="G45" s="22" t="n">
        <f aca="false">ROUNDUP(F45/40*60,0)</f>
        <v>0</v>
      </c>
      <c r="H45" s="21" t="n">
        <f aca="false">D45*E45*0.99</f>
        <v>0</v>
      </c>
      <c r="I45" s="22" t="n">
        <f aca="false">ROUNDUP(H45/40*60,0)</f>
        <v>0</v>
      </c>
      <c r="J45" s="21" t="n">
        <f aca="false">D45*E45*0.98</f>
        <v>0</v>
      </c>
      <c r="K45" s="22" t="n">
        <f aca="false">ROUNDUP(J45/40*60,0)</f>
        <v>0</v>
      </c>
      <c r="L45" s="21" t="n">
        <f aca="false">D45*E45*0.97</f>
        <v>0</v>
      </c>
      <c r="M45" s="22" t="n">
        <f aca="false">ROUNDUP(L45/40*60,0)</f>
        <v>0</v>
      </c>
      <c r="N45" s="21" t="n">
        <f aca="false">D45*E45*0.95</f>
        <v>0</v>
      </c>
      <c r="O45" s="22" t="n">
        <f aca="false">ROUNDUP(N45/40*60,0)</f>
        <v>0</v>
      </c>
      <c r="P45" s="21" t="n">
        <f aca="false">D45*E45*0.93</f>
        <v>0</v>
      </c>
      <c r="Q45" s="22" t="n">
        <f aca="false">ROUNDUP(P45/40*60,0)</f>
        <v>0</v>
      </c>
      <c r="R45" s="21" t="n">
        <f aca="false">D45*E45*0.9</f>
        <v>0</v>
      </c>
      <c r="S45" s="22" t="n">
        <f aca="false">ROUNDUP(R45/40*60,0)</f>
        <v>0</v>
      </c>
      <c r="T45" s="21" t="n">
        <f aca="false">D45*E45*0.85</f>
        <v>0</v>
      </c>
      <c r="U45" s="22" t="n">
        <f aca="false">ROUNDUP(T45/40*60,0)</f>
        <v>0</v>
      </c>
    </row>
    <row r="46" customFormat="false" ht="14" hidden="false" customHeight="true" outlineLevel="0" collapsed="false">
      <c r="A46" s="17" t="s">
        <v>22</v>
      </c>
      <c r="B46" s="0" t="s">
        <v>100</v>
      </c>
      <c r="C46" s="18" t="s">
        <v>101</v>
      </c>
      <c r="D46" s="19" t="n">
        <v>0.135</v>
      </c>
      <c r="E46" s="20"/>
      <c r="F46" s="21" t="n">
        <f aca="false">D46*E46</f>
        <v>0</v>
      </c>
      <c r="G46" s="22" t="n">
        <f aca="false">ROUNDUP(F46/40*60,0)</f>
        <v>0</v>
      </c>
      <c r="H46" s="21" t="n">
        <f aca="false">D46*E46*0.99</f>
        <v>0</v>
      </c>
      <c r="I46" s="22" t="n">
        <f aca="false">ROUNDUP(H46/40*60,0)</f>
        <v>0</v>
      </c>
      <c r="J46" s="21" t="n">
        <f aca="false">D46*E46*0.98</f>
        <v>0</v>
      </c>
      <c r="K46" s="22" t="n">
        <f aca="false">ROUNDUP(J46/40*60,0)</f>
        <v>0</v>
      </c>
      <c r="L46" s="21" t="n">
        <f aca="false">D46*E46*0.97</f>
        <v>0</v>
      </c>
      <c r="M46" s="22" t="n">
        <f aca="false">ROUNDUP(L46/40*60,0)</f>
        <v>0</v>
      </c>
      <c r="N46" s="21" t="n">
        <f aca="false">D46*E46*0.95</f>
        <v>0</v>
      </c>
      <c r="O46" s="22" t="n">
        <f aca="false">ROUNDUP(N46/40*60,0)</f>
        <v>0</v>
      </c>
      <c r="P46" s="21" t="n">
        <f aca="false">D46*E46*0.93</f>
        <v>0</v>
      </c>
      <c r="Q46" s="22" t="n">
        <f aca="false">ROUNDUP(P46/40*60,0)</f>
        <v>0</v>
      </c>
      <c r="R46" s="21" t="n">
        <f aca="false">D46*E46*0.9</f>
        <v>0</v>
      </c>
      <c r="S46" s="22" t="n">
        <f aca="false">ROUNDUP(R46/40*60,0)</f>
        <v>0</v>
      </c>
      <c r="T46" s="21" t="n">
        <f aca="false">D46*E46*0.85</f>
        <v>0</v>
      </c>
      <c r="U46" s="22" t="n">
        <f aca="false">ROUNDUP(T46/40*60,0)</f>
        <v>0</v>
      </c>
    </row>
    <row r="47" customFormat="false" ht="14" hidden="false" customHeight="true" outlineLevel="0" collapsed="false">
      <c r="A47" s="17" t="s">
        <v>22</v>
      </c>
      <c r="B47" s="0" t="s">
        <v>102</v>
      </c>
      <c r="C47" s="18" t="s">
        <v>95</v>
      </c>
      <c r="D47" s="19" t="n">
        <v>0.184</v>
      </c>
      <c r="E47" s="20"/>
      <c r="F47" s="21" t="n">
        <f aca="false">D47*E47</f>
        <v>0</v>
      </c>
      <c r="G47" s="22" t="n">
        <f aca="false">ROUNDUP(F47/40*60,0)</f>
        <v>0</v>
      </c>
      <c r="H47" s="21" t="n">
        <f aca="false">D47*E47*0.99</f>
        <v>0</v>
      </c>
      <c r="I47" s="22" t="n">
        <f aca="false">ROUNDUP(H47/40*60,0)</f>
        <v>0</v>
      </c>
      <c r="J47" s="21" t="n">
        <f aca="false">D47*E47*0.98</f>
        <v>0</v>
      </c>
      <c r="K47" s="22" t="n">
        <f aca="false">ROUNDUP(J47/40*60,0)</f>
        <v>0</v>
      </c>
      <c r="L47" s="21" t="n">
        <f aca="false">D47*E47*0.97</f>
        <v>0</v>
      </c>
      <c r="M47" s="22" t="n">
        <f aca="false">ROUNDUP(L47/40*60,0)</f>
        <v>0</v>
      </c>
      <c r="N47" s="21" t="n">
        <f aca="false">D47*E47*0.95</f>
        <v>0</v>
      </c>
      <c r="O47" s="22" t="n">
        <f aca="false">ROUNDUP(N47/40*60,0)</f>
        <v>0</v>
      </c>
      <c r="P47" s="21" t="n">
        <f aca="false">D47*E47*0.93</f>
        <v>0</v>
      </c>
      <c r="Q47" s="22" t="n">
        <f aca="false">ROUNDUP(P47/40*60,0)</f>
        <v>0</v>
      </c>
      <c r="R47" s="21" t="n">
        <f aca="false">D47*E47*0.9</f>
        <v>0</v>
      </c>
      <c r="S47" s="22" t="n">
        <f aca="false">ROUNDUP(R47/40*60,0)</f>
        <v>0</v>
      </c>
      <c r="T47" s="21" t="n">
        <f aca="false">D47*E47*0.85</f>
        <v>0</v>
      </c>
      <c r="U47" s="22" t="n">
        <f aca="false">ROUNDUP(T47/40*60,0)</f>
        <v>0</v>
      </c>
    </row>
    <row r="48" customFormat="false" ht="14" hidden="false" customHeight="true" outlineLevel="0" collapsed="false">
      <c r="A48" s="17" t="s">
        <v>22</v>
      </c>
      <c r="B48" s="0" t="s">
        <v>103</v>
      </c>
      <c r="C48" s="18" t="s">
        <v>104</v>
      </c>
      <c r="D48" s="19" t="n">
        <v>0.138</v>
      </c>
      <c r="E48" s="20"/>
      <c r="F48" s="21" t="n">
        <f aca="false">D48*E48</f>
        <v>0</v>
      </c>
      <c r="G48" s="22" t="n">
        <f aca="false">ROUNDUP(F48/40*60,0)</f>
        <v>0</v>
      </c>
      <c r="H48" s="21" t="n">
        <f aca="false">D48*E48*0.99</f>
        <v>0</v>
      </c>
      <c r="I48" s="22" t="n">
        <f aca="false">ROUNDUP(H48/40*60,0)</f>
        <v>0</v>
      </c>
      <c r="J48" s="21" t="n">
        <f aca="false">D48*E48*0.98</f>
        <v>0</v>
      </c>
      <c r="K48" s="22" t="n">
        <f aca="false">ROUNDUP(J48/40*60,0)</f>
        <v>0</v>
      </c>
      <c r="L48" s="21" t="n">
        <f aca="false">D48*E48*0.97</f>
        <v>0</v>
      </c>
      <c r="M48" s="22" t="n">
        <f aca="false">ROUNDUP(L48/40*60,0)</f>
        <v>0</v>
      </c>
      <c r="N48" s="21" t="n">
        <f aca="false">D48*E48*0.95</f>
        <v>0</v>
      </c>
      <c r="O48" s="22" t="n">
        <f aca="false">ROUNDUP(N48/40*60,0)</f>
        <v>0</v>
      </c>
      <c r="P48" s="21" t="n">
        <f aca="false">D48*E48*0.93</f>
        <v>0</v>
      </c>
      <c r="Q48" s="22" t="n">
        <f aca="false">ROUNDUP(P48/40*60,0)</f>
        <v>0</v>
      </c>
      <c r="R48" s="21" t="n">
        <f aca="false">D48*E48*0.9</f>
        <v>0</v>
      </c>
      <c r="S48" s="22" t="n">
        <f aca="false">ROUNDUP(R48/40*60,0)</f>
        <v>0</v>
      </c>
      <c r="T48" s="21" t="n">
        <f aca="false">D48*E48*0.85</f>
        <v>0</v>
      </c>
      <c r="U48" s="22" t="n">
        <f aca="false">ROUNDUP(T48/40*60,0)</f>
        <v>0</v>
      </c>
    </row>
    <row r="49" customFormat="false" ht="14" hidden="false" customHeight="true" outlineLevel="0" collapsed="false">
      <c r="A49" s="17" t="s">
        <v>22</v>
      </c>
      <c r="B49" s="0" t="s">
        <v>105</v>
      </c>
      <c r="C49" s="18" t="s">
        <v>106</v>
      </c>
      <c r="D49" s="19" t="n">
        <v>0.137</v>
      </c>
      <c r="E49" s="20"/>
      <c r="F49" s="21" t="n">
        <f aca="false">D49*E49</f>
        <v>0</v>
      </c>
      <c r="G49" s="22" t="n">
        <f aca="false">ROUNDUP(F49/40*60,0)</f>
        <v>0</v>
      </c>
      <c r="H49" s="21" t="n">
        <f aca="false">D49*E49*0.99</f>
        <v>0</v>
      </c>
      <c r="I49" s="22" t="n">
        <f aca="false">ROUNDUP(H49/40*60,0)</f>
        <v>0</v>
      </c>
      <c r="J49" s="21" t="n">
        <f aca="false">D49*E49*0.98</f>
        <v>0</v>
      </c>
      <c r="K49" s="22" t="n">
        <f aca="false">ROUNDUP(J49/40*60,0)</f>
        <v>0</v>
      </c>
      <c r="L49" s="21" t="n">
        <f aca="false">D49*E49*0.97</f>
        <v>0</v>
      </c>
      <c r="M49" s="22" t="n">
        <f aca="false">ROUNDUP(L49/40*60,0)</f>
        <v>0</v>
      </c>
      <c r="N49" s="21" t="n">
        <f aca="false">D49*E49*0.95</f>
        <v>0</v>
      </c>
      <c r="O49" s="22" t="n">
        <f aca="false">ROUNDUP(N49/40*60,0)</f>
        <v>0</v>
      </c>
      <c r="P49" s="21" t="n">
        <f aca="false">D49*E49*0.93</f>
        <v>0</v>
      </c>
      <c r="Q49" s="22" t="n">
        <f aca="false">ROUNDUP(P49/40*60,0)</f>
        <v>0</v>
      </c>
      <c r="R49" s="21" t="n">
        <f aca="false">D49*E49*0.9</f>
        <v>0</v>
      </c>
      <c r="S49" s="22" t="n">
        <f aca="false">ROUNDUP(R49/40*60,0)</f>
        <v>0</v>
      </c>
      <c r="T49" s="21" t="n">
        <f aca="false">D49*E49*0.85</f>
        <v>0</v>
      </c>
      <c r="U49" s="22" t="n">
        <f aca="false">ROUNDUP(T49/40*60,0)</f>
        <v>0</v>
      </c>
    </row>
    <row r="50" customFormat="false" ht="14" hidden="false" customHeight="true" outlineLevel="0" collapsed="false">
      <c r="A50" s="17" t="s">
        <v>22</v>
      </c>
      <c r="B50" s="0" t="s">
        <v>107</v>
      </c>
      <c r="C50" s="18" t="s">
        <v>108</v>
      </c>
      <c r="D50" s="19" t="n">
        <v>0.119</v>
      </c>
      <c r="E50" s="20"/>
      <c r="F50" s="21" t="n">
        <f aca="false">D50*E50</f>
        <v>0</v>
      </c>
      <c r="G50" s="22" t="n">
        <f aca="false">ROUNDUP(F50/40*60,0)</f>
        <v>0</v>
      </c>
      <c r="H50" s="21" t="n">
        <f aca="false">D50*E50*0.99</f>
        <v>0</v>
      </c>
      <c r="I50" s="22" t="n">
        <f aca="false">ROUNDUP(H50/40*60,0)</f>
        <v>0</v>
      </c>
      <c r="J50" s="21" t="n">
        <f aca="false">D50*E50*0.98</f>
        <v>0</v>
      </c>
      <c r="K50" s="22" t="n">
        <f aca="false">ROUNDUP(J50/40*60,0)</f>
        <v>0</v>
      </c>
      <c r="L50" s="21" t="n">
        <f aca="false">D50*E50*0.97</f>
        <v>0</v>
      </c>
      <c r="M50" s="22" t="n">
        <f aca="false">ROUNDUP(L50/40*60,0)</f>
        <v>0</v>
      </c>
      <c r="N50" s="21" t="n">
        <f aca="false">D50*E50*0.95</f>
        <v>0</v>
      </c>
      <c r="O50" s="22" t="n">
        <f aca="false">ROUNDUP(N50/40*60,0)</f>
        <v>0</v>
      </c>
      <c r="P50" s="21" t="n">
        <f aca="false">D50*E50*0.93</f>
        <v>0</v>
      </c>
      <c r="Q50" s="22" t="n">
        <f aca="false">ROUNDUP(P50/40*60,0)</f>
        <v>0</v>
      </c>
      <c r="R50" s="21" t="n">
        <f aca="false">D50*E50*0.9</f>
        <v>0</v>
      </c>
      <c r="S50" s="22" t="n">
        <f aca="false">ROUNDUP(R50/40*60,0)</f>
        <v>0</v>
      </c>
      <c r="T50" s="21" t="n">
        <f aca="false">D50*E50*0.85</f>
        <v>0</v>
      </c>
      <c r="U50" s="22" t="n">
        <f aca="false">ROUNDUP(T50/40*60,0)</f>
        <v>0</v>
      </c>
    </row>
    <row r="51" customFormat="false" ht="14" hidden="false" customHeight="true" outlineLevel="0" collapsed="false">
      <c r="A51" s="17" t="s">
        <v>22</v>
      </c>
      <c r="B51" s="0" t="s">
        <v>109</v>
      </c>
      <c r="C51" s="18" t="s">
        <v>110</v>
      </c>
      <c r="D51" s="19" t="n">
        <v>0.135</v>
      </c>
      <c r="E51" s="20"/>
      <c r="F51" s="21" t="n">
        <f aca="false">D51*E51</f>
        <v>0</v>
      </c>
      <c r="G51" s="22" t="n">
        <f aca="false">ROUNDUP(F51/40*60,0)</f>
        <v>0</v>
      </c>
      <c r="H51" s="21" t="n">
        <f aca="false">D51*E51*0.99</f>
        <v>0</v>
      </c>
      <c r="I51" s="22" t="n">
        <f aca="false">ROUNDUP(H51/40*60,0)</f>
        <v>0</v>
      </c>
      <c r="J51" s="21" t="n">
        <f aca="false">D51*E51*0.98</f>
        <v>0</v>
      </c>
      <c r="K51" s="22" t="n">
        <f aca="false">ROUNDUP(J51/40*60,0)</f>
        <v>0</v>
      </c>
      <c r="L51" s="21" t="n">
        <f aca="false">D51*E51*0.97</f>
        <v>0</v>
      </c>
      <c r="M51" s="22" t="n">
        <f aca="false">ROUNDUP(L51/40*60,0)</f>
        <v>0</v>
      </c>
      <c r="N51" s="21" t="n">
        <f aca="false">D51*E51*0.95</f>
        <v>0</v>
      </c>
      <c r="O51" s="22" t="n">
        <f aca="false">ROUNDUP(N51/40*60,0)</f>
        <v>0</v>
      </c>
      <c r="P51" s="21" t="n">
        <f aca="false">D51*E51*0.93</f>
        <v>0</v>
      </c>
      <c r="Q51" s="22" t="n">
        <f aca="false">ROUNDUP(P51/40*60,0)</f>
        <v>0</v>
      </c>
      <c r="R51" s="21" t="n">
        <f aca="false">D51*E51*0.9</f>
        <v>0</v>
      </c>
      <c r="S51" s="22" t="n">
        <f aca="false">ROUNDUP(R51/40*60,0)</f>
        <v>0</v>
      </c>
      <c r="T51" s="21" t="n">
        <f aca="false">D51*E51*0.85</f>
        <v>0</v>
      </c>
      <c r="U51" s="22" t="n">
        <f aca="false">ROUNDUP(T51/40*60,0)</f>
        <v>0</v>
      </c>
    </row>
    <row r="52" customFormat="false" ht="14" hidden="false" customHeight="true" outlineLevel="0" collapsed="false">
      <c r="A52" s="17" t="s">
        <v>22</v>
      </c>
      <c r="B52" s="0" t="s">
        <v>111</v>
      </c>
      <c r="C52" s="18" t="s">
        <v>112</v>
      </c>
      <c r="D52" s="19" t="n">
        <v>0.137</v>
      </c>
      <c r="E52" s="20"/>
      <c r="F52" s="21" t="n">
        <f aca="false">D52*E52</f>
        <v>0</v>
      </c>
      <c r="G52" s="22" t="n">
        <f aca="false">ROUNDUP(F52/40*60,0)</f>
        <v>0</v>
      </c>
      <c r="H52" s="21" t="n">
        <f aca="false">D52*E52*0.99</f>
        <v>0</v>
      </c>
      <c r="I52" s="22" t="n">
        <f aca="false">ROUNDUP(H52/40*60,0)</f>
        <v>0</v>
      </c>
      <c r="J52" s="21" t="n">
        <f aca="false">D52*E52*0.98</f>
        <v>0</v>
      </c>
      <c r="K52" s="22" t="n">
        <f aca="false">ROUNDUP(J52/40*60,0)</f>
        <v>0</v>
      </c>
      <c r="L52" s="21" t="n">
        <f aca="false">D52*E52*0.97</f>
        <v>0</v>
      </c>
      <c r="M52" s="22" t="n">
        <f aca="false">ROUNDUP(L52/40*60,0)</f>
        <v>0</v>
      </c>
      <c r="N52" s="21" t="n">
        <f aca="false">D52*E52*0.95</f>
        <v>0</v>
      </c>
      <c r="O52" s="22" t="n">
        <f aca="false">ROUNDUP(N52/40*60,0)</f>
        <v>0</v>
      </c>
      <c r="P52" s="21" t="n">
        <f aca="false">D52*E52*0.93</f>
        <v>0</v>
      </c>
      <c r="Q52" s="22" t="n">
        <f aca="false">ROUNDUP(P52/40*60,0)</f>
        <v>0</v>
      </c>
      <c r="R52" s="21" t="n">
        <f aca="false">D52*E52*0.9</f>
        <v>0</v>
      </c>
      <c r="S52" s="22" t="n">
        <f aca="false">ROUNDUP(R52/40*60,0)</f>
        <v>0</v>
      </c>
      <c r="T52" s="21" t="n">
        <f aca="false">D52*E52*0.85</f>
        <v>0</v>
      </c>
      <c r="U52" s="22" t="n">
        <f aca="false">ROUNDUP(T52/40*60,0)</f>
        <v>0</v>
      </c>
    </row>
    <row r="53" customFormat="false" ht="14" hidden="false" customHeight="true" outlineLevel="0" collapsed="false">
      <c r="A53" s="17" t="s">
        <v>39</v>
      </c>
      <c r="B53" s="0" t="s">
        <v>113</v>
      </c>
      <c r="C53" s="18" t="s">
        <v>41</v>
      </c>
      <c r="D53" s="19" t="n">
        <v>0.137</v>
      </c>
      <c r="E53" s="20"/>
      <c r="F53" s="21" t="n">
        <f aca="false">D53*E53</f>
        <v>0</v>
      </c>
      <c r="G53" s="22" t="n">
        <f aca="false">ROUNDUP(F53/40*60,0)</f>
        <v>0</v>
      </c>
      <c r="H53" s="21" t="n">
        <f aca="false">D53*E53*0.99</f>
        <v>0</v>
      </c>
      <c r="I53" s="22" t="n">
        <f aca="false">ROUNDUP(H53/40*60,0)</f>
        <v>0</v>
      </c>
      <c r="J53" s="21" t="n">
        <f aca="false">D53*E53*0.98</f>
        <v>0</v>
      </c>
      <c r="K53" s="22" t="n">
        <f aca="false">ROUNDUP(J53/40*60,0)</f>
        <v>0</v>
      </c>
      <c r="L53" s="21" t="n">
        <f aca="false">D53*E53*0.97</f>
        <v>0</v>
      </c>
      <c r="M53" s="22" t="n">
        <f aca="false">ROUNDUP(L53/40*60,0)</f>
        <v>0</v>
      </c>
      <c r="N53" s="21" t="n">
        <f aca="false">D53*E53*0.95</f>
        <v>0</v>
      </c>
      <c r="O53" s="22" t="n">
        <f aca="false">ROUNDUP(N53/40*60,0)</f>
        <v>0</v>
      </c>
      <c r="P53" s="21" t="n">
        <f aca="false">D53*E53*0.93</f>
        <v>0</v>
      </c>
      <c r="Q53" s="22" t="n">
        <f aca="false">ROUNDUP(P53/40*60,0)</f>
        <v>0</v>
      </c>
      <c r="R53" s="21" t="n">
        <f aca="false">D53*E53*0.9</f>
        <v>0</v>
      </c>
      <c r="S53" s="22" t="n">
        <f aca="false">ROUNDUP(R53/40*60,0)</f>
        <v>0</v>
      </c>
      <c r="T53" s="21" t="n">
        <f aca="false">D53*E53*0.85</f>
        <v>0</v>
      </c>
      <c r="U53" s="22" t="n">
        <f aca="false">ROUNDUP(T53/40*60,0)</f>
        <v>0</v>
      </c>
    </row>
    <row r="54" customFormat="false" ht="14" hidden="false" customHeight="true" outlineLevel="0" collapsed="false">
      <c r="A54" s="17" t="s">
        <v>22</v>
      </c>
      <c r="B54" s="0" t="s">
        <v>114</v>
      </c>
      <c r="C54" s="18" t="s">
        <v>115</v>
      </c>
      <c r="D54" s="19" t="n">
        <v>0.132</v>
      </c>
      <c r="E54" s="20"/>
      <c r="F54" s="21" t="n">
        <f aca="false">D54*E54</f>
        <v>0</v>
      </c>
      <c r="G54" s="22" t="n">
        <f aca="false">ROUNDUP(F54/40*60,0)</f>
        <v>0</v>
      </c>
      <c r="H54" s="21" t="n">
        <f aca="false">D54*E54*0.99</f>
        <v>0</v>
      </c>
      <c r="I54" s="22" t="n">
        <f aca="false">ROUNDUP(H54/40*60,0)</f>
        <v>0</v>
      </c>
      <c r="J54" s="21" t="n">
        <f aca="false">D54*E54*0.98</f>
        <v>0</v>
      </c>
      <c r="K54" s="22" t="n">
        <f aca="false">ROUNDUP(J54/40*60,0)</f>
        <v>0</v>
      </c>
      <c r="L54" s="21" t="n">
        <f aca="false">D54*E54*0.97</f>
        <v>0</v>
      </c>
      <c r="M54" s="22" t="n">
        <f aca="false">ROUNDUP(L54/40*60,0)</f>
        <v>0</v>
      </c>
      <c r="N54" s="21" t="n">
        <f aca="false">D54*E54*0.95</f>
        <v>0</v>
      </c>
      <c r="O54" s="22" t="n">
        <f aca="false">ROUNDUP(N54/40*60,0)</f>
        <v>0</v>
      </c>
      <c r="P54" s="21" t="n">
        <f aca="false">D54*E54*0.93</f>
        <v>0</v>
      </c>
      <c r="Q54" s="22" t="n">
        <f aca="false">ROUNDUP(P54/40*60,0)</f>
        <v>0</v>
      </c>
      <c r="R54" s="21" t="n">
        <f aca="false">D54*E54*0.9</f>
        <v>0</v>
      </c>
      <c r="S54" s="22" t="n">
        <f aca="false">ROUNDUP(R54/40*60,0)</f>
        <v>0</v>
      </c>
      <c r="T54" s="21" t="n">
        <f aca="false">D54*E54*0.85</f>
        <v>0</v>
      </c>
      <c r="U54" s="22" t="n">
        <f aca="false">ROUNDUP(T54/40*60,0)</f>
        <v>0</v>
      </c>
    </row>
    <row r="55" customFormat="false" ht="14" hidden="false" customHeight="true" outlineLevel="0" collapsed="false">
      <c r="A55" s="17" t="s">
        <v>22</v>
      </c>
      <c r="B55" s="0" t="s">
        <v>116</v>
      </c>
      <c r="C55" s="18" t="s">
        <v>24</v>
      </c>
      <c r="D55" s="19" t="n">
        <v>0.136</v>
      </c>
      <c r="E55" s="20"/>
      <c r="F55" s="21" t="n">
        <f aca="false">D55*E55</f>
        <v>0</v>
      </c>
      <c r="G55" s="22" t="n">
        <f aca="false">ROUNDUP(F55/40*60,0)</f>
        <v>0</v>
      </c>
      <c r="H55" s="21" t="n">
        <f aca="false">D55*E55*0.99</f>
        <v>0</v>
      </c>
      <c r="I55" s="22" t="n">
        <f aca="false">ROUNDUP(H55/40*60,0)</f>
        <v>0</v>
      </c>
      <c r="J55" s="21" t="n">
        <f aca="false">D55*E55*0.98</f>
        <v>0</v>
      </c>
      <c r="K55" s="22" t="n">
        <f aca="false">ROUNDUP(J55/40*60,0)</f>
        <v>0</v>
      </c>
      <c r="L55" s="21" t="n">
        <f aca="false">D55*E55*0.97</f>
        <v>0</v>
      </c>
      <c r="M55" s="22" t="n">
        <f aca="false">ROUNDUP(L55/40*60,0)</f>
        <v>0</v>
      </c>
      <c r="N55" s="21" t="n">
        <f aca="false">D55*E55*0.95</f>
        <v>0</v>
      </c>
      <c r="O55" s="22" t="n">
        <f aca="false">ROUNDUP(N55/40*60,0)</f>
        <v>0</v>
      </c>
      <c r="P55" s="21" t="n">
        <f aca="false">D55*E55*0.93</f>
        <v>0</v>
      </c>
      <c r="Q55" s="22" t="n">
        <f aca="false">ROUNDUP(P55/40*60,0)</f>
        <v>0</v>
      </c>
      <c r="R55" s="21" t="n">
        <f aca="false">D55*E55*0.9</f>
        <v>0</v>
      </c>
      <c r="S55" s="22" t="n">
        <f aca="false">ROUNDUP(R55/40*60,0)</f>
        <v>0</v>
      </c>
      <c r="T55" s="21" t="n">
        <f aca="false">D55*E55*0.85</f>
        <v>0</v>
      </c>
      <c r="U55" s="22" t="n">
        <f aca="false">ROUNDUP(T55/40*60,0)</f>
        <v>0</v>
      </c>
    </row>
    <row r="56" customFormat="false" ht="14" hidden="false" customHeight="true" outlineLevel="0" collapsed="false">
      <c r="A56" s="17" t="s">
        <v>22</v>
      </c>
      <c r="B56" s="0" t="s">
        <v>117</v>
      </c>
      <c r="C56" s="18" t="s">
        <v>118</v>
      </c>
      <c r="D56" s="19" t="n">
        <v>0.136</v>
      </c>
      <c r="E56" s="20"/>
      <c r="F56" s="21" t="n">
        <f aca="false">D56*E56</f>
        <v>0</v>
      </c>
      <c r="G56" s="22" t="n">
        <f aca="false">ROUNDUP(F56/40*60,0)</f>
        <v>0</v>
      </c>
      <c r="H56" s="21" t="n">
        <f aca="false">D56*E56*0.99</f>
        <v>0</v>
      </c>
      <c r="I56" s="22" t="n">
        <f aca="false">ROUNDUP(H56/40*60,0)</f>
        <v>0</v>
      </c>
      <c r="J56" s="21" t="n">
        <f aca="false">D56*E56*0.98</f>
        <v>0</v>
      </c>
      <c r="K56" s="22" t="n">
        <f aca="false">ROUNDUP(J56/40*60,0)</f>
        <v>0</v>
      </c>
      <c r="L56" s="21" t="n">
        <f aca="false">D56*E56*0.97</f>
        <v>0</v>
      </c>
      <c r="M56" s="22" t="n">
        <f aca="false">ROUNDUP(L56/40*60,0)</f>
        <v>0</v>
      </c>
      <c r="N56" s="21" t="n">
        <f aca="false">D56*E56*0.95</f>
        <v>0</v>
      </c>
      <c r="O56" s="22" t="n">
        <f aca="false">ROUNDUP(N56/40*60,0)</f>
        <v>0</v>
      </c>
      <c r="P56" s="21" t="n">
        <f aca="false">D56*E56*0.93</f>
        <v>0</v>
      </c>
      <c r="Q56" s="22" t="n">
        <f aca="false">ROUNDUP(P56/40*60,0)</f>
        <v>0</v>
      </c>
      <c r="R56" s="21" t="n">
        <f aca="false">D56*E56*0.9</f>
        <v>0</v>
      </c>
      <c r="S56" s="22" t="n">
        <f aca="false">ROUNDUP(R56/40*60,0)</f>
        <v>0</v>
      </c>
      <c r="T56" s="21" t="n">
        <f aca="false">D56*E56*0.85</f>
        <v>0</v>
      </c>
      <c r="U56" s="22" t="n">
        <f aca="false">ROUNDUP(T56/40*60,0)</f>
        <v>0</v>
      </c>
    </row>
    <row r="57" customFormat="false" ht="14" hidden="false" customHeight="true" outlineLevel="0" collapsed="false">
      <c r="A57" s="17" t="s">
        <v>39</v>
      </c>
      <c r="B57" s="0" t="s">
        <v>119</v>
      </c>
      <c r="C57" s="18" t="s">
        <v>41</v>
      </c>
      <c r="D57" s="19" t="n">
        <v>0.132</v>
      </c>
      <c r="E57" s="20"/>
      <c r="F57" s="21" t="n">
        <f aca="false">D57*E57</f>
        <v>0</v>
      </c>
      <c r="G57" s="22" t="n">
        <f aca="false">ROUNDUP(F57/40*60,0)</f>
        <v>0</v>
      </c>
      <c r="H57" s="21" t="n">
        <f aca="false">D57*E57*0.99</f>
        <v>0</v>
      </c>
      <c r="I57" s="22" t="n">
        <f aca="false">ROUNDUP(H57/40*60,0)</f>
        <v>0</v>
      </c>
      <c r="J57" s="21" t="n">
        <f aca="false">D57*E57*0.98</f>
        <v>0</v>
      </c>
      <c r="K57" s="22" t="n">
        <f aca="false">ROUNDUP(J57/40*60,0)</f>
        <v>0</v>
      </c>
      <c r="L57" s="21" t="n">
        <f aca="false">D57*E57*0.97</f>
        <v>0</v>
      </c>
      <c r="M57" s="22" t="n">
        <f aca="false">ROUNDUP(L57/40*60,0)</f>
        <v>0</v>
      </c>
      <c r="N57" s="21" t="n">
        <f aca="false">D57*E57*0.95</f>
        <v>0</v>
      </c>
      <c r="O57" s="22" t="n">
        <f aca="false">ROUNDUP(N57/40*60,0)</f>
        <v>0</v>
      </c>
      <c r="P57" s="21" t="n">
        <f aca="false">D57*E57*0.93</f>
        <v>0</v>
      </c>
      <c r="Q57" s="22" t="n">
        <f aca="false">ROUNDUP(P57/40*60,0)</f>
        <v>0</v>
      </c>
      <c r="R57" s="21" t="n">
        <f aca="false">D57*E57*0.9</f>
        <v>0</v>
      </c>
      <c r="S57" s="22" t="n">
        <f aca="false">ROUNDUP(R57/40*60,0)</f>
        <v>0</v>
      </c>
      <c r="T57" s="21" t="n">
        <f aca="false">D57*E57*0.85</f>
        <v>0</v>
      </c>
      <c r="U57" s="22" t="n">
        <f aca="false">ROUNDUP(T57/40*60,0)</f>
        <v>0</v>
      </c>
    </row>
    <row r="58" customFormat="false" ht="14" hidden="false" customHeight="true" outlineLevel="0" collapsed="false">
      <c r="A58" s="17" t="s">
        <v>22</v>
      </c>
      <c r="B58" s="0" t="s">
        <v>120</v>
      </c>
      <c r="C58" s="18" t="s">
        <v>121</v>
      </c>
      <c r="D58" s="19" t="n">
        <v>0.131</v>
      </c>
      <c r="E58" s="20"/>
      <c r="F58" s="21" t="n">
        <f aca="false">D58*E58</f>
        <v>0</v>
      </c>
      <c r="G58" s="22" t="n">
        <f aca="false">ROUNDUP(F58/40*60,0)</f>
        <v>0</v>
      </c>
      <c r="H58" s="21" t="n">
        <f aca="false">D58*E58*0.99</f>
        <v>0</v>
      </c>
      <c r="I58" s="22" t="n">
        <f aca="false">ROUNDUP(H58/40*60,0)</f>
        <v>0</v>
      </c>
      <c r="J58" s="21" t="n">
        <f aca="false">D58*E58*0.98</f>
        <v>0</v>
      </c>
      <c r="K58" s="22" t="n">
        <f aca="false">ROUNDUP(J58/40*60,0)</f>
        <v>0</v>
      </c>
      <c r="L58" s="21" t="n">
        <f aca="false">D58*E58*0.97</f>
        <v>0</v>
      </c>
      <c r="M58" s="22" t="n">
        <f aca="false">ROUNDUP(L58/40*60,0)</f>
        <v>0</v>
      </c>
      <c r="N58" s="21" t="n">
        <f aca="false">D58*E58*0.95</f>
        <v>0</v>
      </c>
      <c r="O58" s="22" t="n">
        <f aca="false">ROUNDUP(N58/40*60,0)</f>
        <v>0</v>
      </c>
      <c r="P58" s="21" t="n">
        <f aca="false">D58*E58*0.93</f>
        <v>0</v>
      </c>
      <c r="Q58" s="22" t="n">
        <f aca="false">ROUNDUP(P58/40*60,0)</f>
        <v>0</v>
      </c>
      <c r="R58" s="21" t="n">
        <f aca="false">D58*E58*0.9</f>
        <v>0</v>
      </c>
      <c r="S58" s="22" t="n">
        <f aca="false">ROUNDUP(R58/40*60,0)</f>
        <v>0</v>
      </c>
      <c r="T58" s="21" t="n">
        <f aca="false">D58*E58*0.85</f>
        <v>0</v>
      </c>
      <c r="U58" s="22" t="n">
        <f aca="false">ROUNDUP(T58/40*60,0)</f>
        <v>0</v>
      </c>
    </row>
    <row r="59" customFormat="false" ht="14" hidden="false" customHeight="true" outlineLevel="0" collapsed="false">
      <c r="A59" s="17" t="s">
        <v>22</v>
      </c>
      <c r="B59" s="0" t="s">
        <v>122</v>
      </c>
      <c r="C59" s="18" t="s">
        <v>123</v>
      </c>
      <c r="D59" s="19" t="n">
        <v>0.133</v>
      </c>
      <c r="E59" s="20"/>
      <c r="F59" s="21" t="n">
        <f aca="false">D59*E59</f>
        <v>0</v>
      </c>
      <c r="G59" s="22" t="n">
        <f aca="false">ROUNDUP(F59/40*60,0)</f>
        <v>0</v>
      </c>
      <c r="H59" s="21" t="n">
        <f aca="false">D59*E59*0.99</f>
        <v>0</v>
      </c>
      <c r="I59" s="22" t="n">
        <f aca="false">ROUNDUP(H59/40*60,0)</f>
        <v>0</v>
      </c>
      <c r="J59" s="21" t="n">
        <f aca="false">D59*E59*0.98</f>
        <v>0</v>
      </c>
      <c r="K59" s="22" t="n">
        <f aca="false">ROUNDUP(J59/40*60,0)</f>
        <v>0</v>
      </c>
      <c r="L59" s="21" t="n">
        <f aca="false">D59*E59*0.97</f>
        <v>0</v>
      </c>
      <c r="M59" s="22" t="n">
        <f aca="false">ROUNDUP(L59/40*60,0)</f>
        <v>0</v>
      </c>
      <c r="N59" s="21" t="n">
        <f aca="false">D59*E59*0.95</f>
        <v>0</v>
      </c>
      <c r="O59" s="22" t="n">
        <f aca="false">ROUNDUP(N59/40*60,0)</f>
        <v>0</v>
      </c>
      <c r="P59" s="21" t="n">
        <f aca="false">D59*E59*0.93</f>
        <v>0</v>
      </c>
      <c r="Q59" s="22" t="n">
        <f aca="false">ROUNDUP(P59/40*60,0)</f>
        <v>0</v>
      </c>
      <c r="R59" s="21" t="n">
        <f aca="false">D59*E59*0.9</f>
        <v>0</v>
      </c>
      <c r="S59" s="22" t="n">
        <f aca="false">ROUNDUP(R59/40*60,0)</f>
        <v>0</v>
      </c>
      <c r="T59" s="21" t="n">
        <f aca="false">D59*E59*0.85</f>
        <v>0</v>
      </c>
      <c r="U59" s="22" t="n">
        <f aca="false">ROUNDUP(T59/40*60,0)</f>
        <v>0</v>
      </c>
    </row>
    <row r="60" customFormat="false" ht="14" hidden="false" customHeight="true" outlineLevel="0" collapsed="false">
      <c r="A60" s="17" t="s">
        <v>22</v>
      </c>
      <c r="B60" s="0" t="s">
        <v>124</v>
      </c>
      <c r="C60" s="18" t="s">
        <v>125</v>
      </c>
      <c r="D60" s="19" t="n">
        <v>0.136</v>
      </c>
      <c r="E60" s="20"/>
      <c r="F60" s="21" t="n">
        <f aca="false">D60*E60</f>
        <v>0</v>
      </c>
      <c r="G60" s="22" t="n">
        <f aca="false">ROUNDUP(F60/40*60,0)</f>
        <v>0</v>
      </c>
      <c r="H60" s="21" t="n">
        <f aca="false">D60*E60*0.99</f>
        <v>0</v>
      </c>
      <c r="I60" s="22" t="n">
        <f aca="false">ROUNDUP(H60/40*60,0)</f>
        <v>0</v>
      </c>
      <c r="J60" s="21" t="n">
        <f aca="false">D60*E60*0.98</f>
        <v>0</v>
      </c>
      <c r="K60" s="22" t="n">
        <f aca="false">ROUNDUP(J60/40*60,0)</f>
        <v>0</v>
      </c>
      <c r="L60" s="21" t="n">
        <f aca="false">D60*E60*0.97</f>
        <v>0</v>
      </c>
      <c r="M60" s="22" t="n">
        <f aca="false">ROUNDUP(L60/40*60,0)</f>
        <v>0</v>
      </c>
      <c r="N60" s="21" t="n">
        <f aca="false">D60*E60*0.95</f>
        <v>0</v>
      </c>
      <c r="O60" s="22" t="n">
        <f aca="false">ROUNDUP(N60/40*60,0)</f>
        <v>0</v>
      </c>
      <c r="P60" s="21" t="n">
        <f aca="false">D60*E60*0.93</f>
        <v>0</v>
      </c>
      <c r="Q60" s="22" t="n">
        <f aca="false">ROUNDUP(P60/40*60,0)</f>
        <v>0</v>
      </c>
      <c r="R60" s="21" t="n">
        <f aca="false">D60*E60*0.9</f>
        <v>0</v>
      </c>
      <c r="S60" s="22" t="n">
        <f aca="false">ROUNDUP(R60/40*60,0)</f>
        <v>0</v>
      </c>
      <c r="T60" s="21" t="n">
        <f aca="false">D60*E60*0.85</f>
        <v>0</v>
      </c>
      <c r="U60" s="22" t="n">
        <f aca="false">ROUNDUP(T60/40*60,0)</f>
        <v>0</v>
      </c>
    </row>
    <row r="61" customFormat="false" ht="14" hidden="false" customHeight="true" outlineLevel="0" collapsed="false">
      <c r="A61" s="17" t="s">
        <v>22</v>
      </c>
      <c r="B61" s="0" t="s">
        <v>126</v>
      </c>
      <c r="C61" s="18" t="s">
        <v>125</v>
      </c>
      <c r="D61" s="19" t="n">
        <v>0.134</v>
      </c>
      <c r="E61" s="20"/>
      <c r="F61" s="21" t="n">
        <f aca="false">D61*E61</f>
        <v>0</v>
      </c>
      <c r="G61" s="22" t="n">
        <f aca="false">ROUNDUP(F61/40*60,0)</f>
        <v>0</v>
      </c>
      <c r="H61" s="21" t="n">
        <f aca="false">D61*E61*0.99</f>
        <v>0</v>
      </c>
      <c r="I61" s="22" t="n">
        <f aca="false">ROUNDUP(H61/40*60,0)</f>
        <v>0</v>
      </c>
      <c r="J61" s="21" t="n">
        <f aca="false">D61*E61*0.98</f>
        <v>0</v>
      </c>
      <c r="K61" s="22" t="n">
        <f aca="false">ROUNDUP(J61/40*60,0)</f>
        <v>0</v>
      </c>
      <c r="L61" s="21" t="n">
        <f aca="false">D61*E61*0.97</f>
        <v>0</v>
      </c>
      <c r="M61" s="22" t="n">
        <f aca="false">ROUNDUP(L61/40*60,0)</f>
        <v>0</v>
      </c>
      <c r="N61" s="21" t="n">
        <f aca="false">D61*E61*0.95</f>
        <v>0</v>
      </c>
      <c r="O61" s="22" t="n">
        <f aca="false">ROUNDUP(N61/40*60,0)</f>
        <v>0</v>
      </c>
      <c r="P61" s="21" t="n">
        <f aca="false">D61*E61*0.93</f>
        <v>0</v>
      </c>
      <c r="Q61" s="22" t="n">
        <f aca="false">ROUNDUP(P61/40*60,0)</f>
        <v>0</v>
      </c>
      <c r="R61" s="21" t="n">
        <f aca="false">D61*E61*0.9</f>
        <v>0</v>
      </c>
      <c r="S61" s="22" t="n">
        <f aca="false">ROUNDUP(R61/40*60,0)</f>
        <v>0</v>
      </c>
      <c r="T61" s="21" t="n">
        <f aca="false">D61*E61*0.85</f>
        <v>0</v>
      </c>
      <c r="U61" s="22" t="n">
        <f aca="false">ROUNDUP(T61/40*60,0)</f>
        <v>0</v>
      </c>
    </row>
    <row r="62" customFormat="false" ht="14" hidden="false" customHeight="true" outlineLevel="0" collapsed="false">
      <c r="A62" s="17" t="s">
        <v>22</v>
      </c>
      <c r="B62" s="0" t="s">
        <v>127</v>
      </c>
      <c r="C62" s="18" t="s">
        <v>128</v>
      </c>
      <c r="D62" s="19" t="n">
        <v>0.14</v>
      </c>
      <c r="E62" s="20"/>
      <c r="F62" s="21" t="n">
        <f aca="false">D62*E62</f>
        <v>0</v>
      </c>
      <c r="G62" s="22" t="n">
        <f aca="false">ROUNDUP(F62/40*60,0)</f>
        <v>0</v>
      </c>
      <c r="H62" s="21" t="n">
        <f aca="false">D62*E62*0.99</f>
        <v>0</v>
      </c>
      <c r="I62" s="22" t="n">
        <f aca="false">ROUNDUP(H62/40*60,0)</f>
        <v>0</v>
      </c>
      <c r="J62" s="21" t="n">
        <f aca="false">D62*E62*0.98</f>
        <v>0</v>
      </c>
      <c r="K62" s="22" t="n">
        <f aca="false">ROUNDUP(J62/40*60,0)</f>
        <v>0</v>
      </c>
      <c r="L62" s="21" t="n">
        <f aca="false">D62*E62*0.97</f>
        <v>0</v>
      </c>
      <c r="M62" s="22" t="n">
        <f aca="false">ROUNDUP(L62/40*60,0)</f>
        <v>0</v>
      </c>
      <c r="N62" s="21" t="n">
        <f aca="false">D62*E62*0.95</f>
        <v>0</v>
      </c>
      <c r="O62" s="22" t="n">
        <f aca="false">ROUNDUP(N62/40*60,0)</f>
        <v>0</v>
      </c>
      <c r="P62" s="21" t="n">
        <f aca="false">D62*E62*0.93</f>
        <v>0</v>
      </c>
      <c r="Q62" s="22" t="n">
        <f aca="false">ROUNDUP(P62/40*60,0)</f>
        <v>0</v>
      </c>
      <c r="R62" s="21" t="n">
        <f aca="false">D62*E62*0.9</f>
        <v>0</v>
      </c>
      <c r="S62" s="22" t="n">
        <f aca="false">ROUNDUP(R62/40*60,0)</f>
        <v>0</v>
      </c>
      <c r="T62" s="21" t="n">
        <f aca="false">D62*E62*0.85</f>
        <v>0</v>
      </c>
      <c r="U62" s="22" t="n">
        <f aca="false">ROUNDUP(T62/40*60,0)</f>
        <v>0</v>
      </c>
    </row>
    <row r="63" customFormat="false" ht="14" hidden="false" customHeight="true" outlineLevel="0" collapsed="false">
      <c r="A63" s="17" t="s">
        <v>22</v>
      </c>
      <c r="B63" s="0" t="s">
        <v>129</v>
      </c>
      <c r="C63" s="18" t="s">
        <v>26</v>
      </c>
      <c r="D63" s="19" t="n">
        <v>0.13</v>
      </c>
      <c r="E63" s="20"/>
      <c r="F63" s="21" t="n">
        <f aca="false">D63*E63</f>
        <v>0</v>
      </c>
      <c r="G63" s="22" t="n">
        <f aca="false">ROUNDUP(F63/40*60,0)</f>
        <v>0</v>
      </c>
      <c r="H63" s="21" t="n">
        <f aca="false">D63*E63*0.99</f>
        <v>0</v>
      </c>
      <c r="I63" s="22" t="n">
        <f aca="false">ROUNDUP(H63/40*60,0)</f>
        <v>0</v>
      </c>
      <c r="J63" s="21" t="n">
        <f aca="false">D63*E63*0.98</f>
        <v>0</v>
      </c>
      <c r="K63" s="22" t="n">
        <f aca="false">ROUNDUP(J63/40*60,0)</f>
        <v>0</v>
      </c>
      <c r="L63" s="21" t="n">
        <f aca="false">D63*E63*0.97</f>
        <v>0</v>
      </c>
      <c r="M63" s="22" t="n">
        <f aca="false">ROUNDUP(L63/40*60,0)</f>
        <v>0</v>
      </c>
      <c r="N63" s="21" t="n">
        <f aca="false">D63*E63*0.95</f>
        <v>0</v>
      </c>
      <c r="O63" s="22" t="n">
        <f aca="false">ROUNDUP(N63/40*60,0)</f>
        <v>0</v>
      </c>
      <c r="P63" s="21" t="n">
        <f aca="false">D63*E63*0.93</f>
        <v>0</v>
      </c>
      <c r="Q63" s="22" t="n">
        <f aca="false">ROUNDUP(P63/40*60,0)</f>
        <v>0</v>
      </c>
      <c r="R63" s="21" t="n">
        <f aca="false">D63*E63*0.9</f>
        <v>0</v>
      </c>
      <c r="S63" s="22" t="n">
        <f aca="false">ROUNDUP(R63/40*60,0)</f>
        <v>0</v>
      </c>
      <c r="T63" s="21" t="n">
        <f aca="false">D63*E63*0.85</f>
        <v>0</v>
      </c>
      <c r="U63" s="22" t="n">
        <f aca="false">ROUNDUP(T63/40*60,0)</f>
        <v>0</v>
      </c>
    </row>
    <row r="64" customFormat="false" ht="14" hidden="false" customHeight="true" outlineLevel="0" collapsed="false">
      <c r="A64" s="17" t="s">
        <v>39</v>
      </c>
      <c r="B64" s="23" t="s">
        <v>130</v>
      </c>
      <c r="C64" s="24" t="s">
        <v>41</v>
      </c>
      <c r="D64" s="19" t="n">
        <v>0.074</v>
      </c>
      <c r="E64" s="20"/>
      <c r="F64" s="21" t="n">
        <f aca="false">D64*E64</f>
        <v>0</v>
      </c>
      <c r="G64" s="22" t="n">
        <f aca="false">ROUNDUP(F64/40*60,0)</f>
        <v>0</v>
      </c>
      <c r="H64" s="21" t="n">
        <f aca="false">D64*E64*0.99</f>
        <v>0</v>
      </c>
      <c r="I64" s="22" t="n">
        <f aca="false">ROUNDUP(H64/40*60,0)</f>
        <v>0</v>
      </c>
      <c r="J64" s="21" t="n">
        <f aca="false">D64*E64*0.98</f>
        <v>0</v>
      </c>
      <c r="K64" s="22" t="n">
        <f aca="false">ROUNDUP(J64/40*60,0)</f>
        <v>0</v>
      </c>
      <c r="L64" s="21" t="n">
        <f aca="false">D64*E64*0.97</f>
        <v>0</v>
      </c>
      <c r="M64" s="22" t="n">
        <f aca="false">ROUNDUP(L64/40*60,0)</f>
        <v>0</v>
      </c>
      <c r="N64" s="21" t="n">
        <f aca="false">D64*E64*0.95</f>
        <v>0</v>
      </c>
      <c r="O64" s="22" t="n">
        <f aca="false">ROUNDUP(N64/40*60,0)</f>
        <v>0</v>
      </c>
      <c r="P64" s="21" t="n">
        <f aca="false">D64*E64*0.93</f>
        <v>0</v>
      </c>
      <c r="Q64" s="22" t="n">
        <f aca="false">ROUNDUP(P64/40*60,0)</f>
        <v>0</v>
      </c>
      <c r="R64" s="21" t="n">
        <f aca="false">D64*E64*0.9</f>
        <v>0</v>
      </c>
      <c r="S64" s="22" t="n">
        <f aca="false">ROUNDUP(R64/40*60,0)</f>
        <v>0</v>
      </c>
      <c r="T64" s="21" t="n">
        <f aca="false">D64*E64*0.85</f>
        <v>0</v>
      </c>
      <c r="U64" s="22" t="n">
        <f aca="false">ROUNDUP(T64/40*60,0)</f>
        <v>0</v>
      </c>
    </row>
    <row r="65" customFormat="false" ht="14" hidden="false" customHeight="true" outlineLevel="0" collapsed="false">
      <c r="A65" s="17" t="s">
        <v>22</v>
      </c>
      <c r="B65" s="0" t="s">
        <v>131</v>
      </c>
      <c r="C65" s="18" t="s">
        <v>132</v>
      </c>
      <c r="D65" s="19" t="n">
        <v>0.135</v>
      </c>
      <c r="E65" s="20"/>
      <c r="F65" s="21" t="n">
        <f aca="false">D65*E65</f>
        <v>0</v>
      </c>
      <c r="G65" s="22" t="n">
        <f aca="false">ROUNDUP(F65/40*60,0)</f>
        <v>0</v>
      </c>
      <c r="H65" s="21" t="n">
        <f aca="false">D65*E65*0.99</f>
        <v>0</v>
      </c>
      <c r="I65" s="22" t="n">
        <f aca="false">ROUNDUP(H65/40*60,0)</f>
        <v>0</v>
      </c>
      <c r="J65" s="21" t="n">
        <f aca="false">D65*E65*0.98</f>
        <v>0</v>
      </c>
      <c r="K65" s="22" t="n">
        <f aca="false">ROUNDUP(J65/40*60,0)</f>
        <v>0</v>
      </c>
      <c r="L65" s="21" t="n">
        <f aca="false">D65*E65*0.97</f>
        <v>0</v>
      </c>
      <c r="M65" s="22" t="n">
        <f aca="false">ROUNDUP(L65/40*60,0)</f>
        <v>0</v>
      </c>
      <c r="N65" s="21" t="n">
        <f aca="false">D65*E65*0.95</f>
        <v>0</v>
      </c>
      <c r="O65" s="22" t="n">
        <f aca="false">ROUNDUP(N65/40*60,0)</f>
        <v>0</v>
      </c>
      <c r="P65" s="21" t="n">
        <f aca="false">D65*E65*0.93</f>
        <v>0</v>
      </c>
      <c r="Q65" s="22" t="n">
        <f aca="false">ROUNDUP(P65/40*60,0)</f>
        <v>0</v>
      </c>
      <c r="R65" s="21" t="n">
        <f aca="false">D65*E65*0.9</f>
        <v>0</v>
      </c>
      <c r="S65" s="22" t="n">
        <f aca="false">ROUNDUP(R65/40*60,0)</f>
        <v>0</v>
      </c>
      <c r="T65" s="21" t="n">
        <f aca="false">D65*E65*0.85</f>
        <v>0</v>
      </c>
      <c r="U65" s="22" t="n">
        <f aca="false">ROUNDUP(T65/40*60,0)</f>
        <v>0</v>
      </c>
    </row>
    <row r="66" customFormat="false" ht="14" hidden="false" customHeight="true" outlineLevel="0" collapsed="false">
      <c r="A66" s="17" t="s">
        <v>22</v>
      </c>
      <c r="B66" s="0" t="s">
        <v>133</v>
      </c>
      <c r="C66" s="18" t="s">
        <v>134</v>
      </c>
      <c r="D66" s="19" t="n">
        <v>0.135</v>
      </c>
      <c r="E66" s="20"/>
      <c r="F66" s="21" t="n">
        <f aca="false">D66*E66</f>
        <v>0</v>
      </c>
      <c r="G66" s="22" t="n">
        <f aca="false">ROUNDUP(F66/40*60,0)</f>
        <v>0</v>
      </c>
      <c r="H66" s="21" t="n">
        <f aca="false">D66*E66*0.99</f>
        <v>0</v>
      </c>
      <c r="I66" s="22" t="n">
        <f aca="false">ROUNDUP(H66/40*60,0)</f>
        <v>0</v>
      </c>
      <c r="J66" s="21" t="n">
        <f aca="false">D66*E66*0.98</f>
        <v>0</v>
      </c>
      <c r="K66" s="22" t="n">
        <f aca="false">ROUNDUP(J66/40*60,0)</f>
        <v>0</v>
      </c>
      <c r="L66" s="21" t="n">
        <f aca="false">D66*E66*0.97</f>
        <v>0</v>
      </c>
      <c r="M66" s="22" t="n">
        <f aca="false">ROUNDUP(L66/40*60,0)</f>
        <v>0</v>
      </c>
      <c r="N66" s="21" t="n">
        <f aca="false">D66*E66*0.95</f>
        <v>0</v>
      </c>
      <c r="O66" s="22" t="n">
        <f aca="false">ROUNDUP(N66/40*60,0)</f>
        <v>0</v>
      </c>
      <c r="P66" s="21" t="n">
        <f aca="false">D66*E66*0.93</f>
        <v>0</v>
      </c>
      <c r="Q66" s="22" t="n">
        <f aca="false">ROUNDUP(P66/40*60,0)</f>
        <v>0</v>
      </c>
      <c r="R66" s="21" t="n">
        <f aca="false">D66*E66*0.9</f>
        <v>0</v>
      </c>
      <c r="S66" s="22" t="n">
        <f aca="false">ROUNDUP(R66/40*60,0)</f>
        <v>0</v>
      </c>
      <c r="T66" s="21" t="n">
        <f aca="false">D66*E66*0.85</f>
        <v>0</v>
      </c>
      <c r="U66" s="22" t="n">
        <f aca="false">ROUNDUP(T66/40*60,0)</f>
        <v>0</v>
      </c>
    </row>
    <row r="67" customFormat="false" ht="14" hidden="false" customHeight="true" outlineLevel="0" collapsed="false">
      <c r="A67" s="17" t="s">
        <v>22</v>
      </c>
      <c r="B67" s="0" t="s">
        <v>135</v>
      </c>
      <c r="C67" s="18" t="s">
        <v>136</v>
      </c>
      <c r="D67" s="19" t="n">
        <v>0.14</v>
      </c>
      <c r="E67" s="20"/>
      <c r="F67" s="21" t="n">
        <f aca="false">D67*E67</f>
        <v>0</v>
      </c>
      <c r="G67" s="22" t="n">
        <f aca="false">ROUNDUP(F67/40*60,0)</f>
        <v>0</v>
      </c>
      <c r="H67" s="21" t="n">
        <f aca="false">D67*E67*0.99</f>
        <v>0</v>
      </c>
      <c r="I67" s="22" t="n">
        <f aca="false">ROUNDUP(H67/40*60,0)</f>
        <v>0</v>
      </c>
      <c r="J67" s="21" t="n">
        <f aca="false">D67*E67*0.98</f>
        <v>0</v>
      </c>
      <c r="K67" s="22" t="n">
        <f aca="false">ROUNDUP(J67/40*60,0)</f>
        <v>0</v>
      </c>
      <c r="L67" s="21" t="n">
        <f aca="false">D67*E67*0.97</f>
        <v>0</v>
      </c>
      <c r="M67" s="22" t="n">
        <f aca="false">ROUNDUP(L67/40*60,0)</f>
        <v>0</v>
      </c>
      <c r="N67" s="21" t="n">
        <f aca="false">D67*E67*0.95</f>
        <v>0</v>
      </c>
      <c r="O67" s="22" t="n">
        <f aca="false">ROUNDUP(N67/40*60,0)</f>
        <v>0</v>
      </c>
      <c r="P67" s="21" t="n">
        <f aca="false">D67*E67*0.93</f>
        <v>0</v>
      </c>
      <c r="Q67" s="22" t="n">
        <f aca="false">ROUNDUP(P67/40*60,0)</f>
        <v>0</v>
      </c>
      <c r="R67" s="21" t="n">
        <f aca="false">D67*E67*0.9</f>
        <v>0</v>
      </c>
      <c r="S67" s="22" t="n">
        <f aca="false">ROUNDUP(R67/40*60,0)</f>
        <v>0</v>
      </c>
      <c r="T67" s="21" t="n">
        <f aca="false">D67*E67*0.85</f>
        <v>0</v>
      </c>
      <c r="U67" s="22" t="n">
        <f aca="false">ROUNDUP(T67/40*60,0)</f>
        <v>0</v>
      </c>
    </row>
    <row r="68" customFormat="false" ht="14" hidden="false" customHeight="true" outlineLevel="0" collapsed="false">
      <c r="A68" s="17" t="s">
        <v>22</v>
      </c>
      <c r="B68" s="0" t="s">
        <v>137</v>
      </c>
      <c r="C68" s="18" t="s">
        <v>138</v>
      </c>
      <c r="D68" s="19" t="n">
        <v>0.141</v>
      </c>
      <c r="E68" s="20"/>
      <c r="F68" s="21" t="n">
        <f aca="false">D68*E68</f>
        <v>0</v>
      </c>
      <c r="G68" s="22" t="n">
        <f aca="false">ROUNDUP(F68/40*60,0)</f>
        <v>0</v>
      </c>
      <c r="H68" s="21" t="n">
        <f aca="false">D68*E68*0.99</f>
        <v>0</v>
      </c>
      <c r="I68" s="22" t="n">
        <f aca="false">ROUNDUP(H68/40*60,0)</f>
        <v>0</v>
      </c>
      <c r="J68" s="21" t="n">
        <f aca="false">D68*E68*0.98</f>
        <v>0</v>
      </c>
      <c r="K68" s="22" t="n">
        <f aca="false">ROUNDUP(J68/40*60,0)</f>
        <v>0</v>
      </c>
      <c r="L68" s="21" t="n">
        <f aca="false">D68*E68*0.97</f>
        <v>0</v>
      </c>
      <c r="M68" s="22" t="n">
        <f aca="false">ROUNDUP(L68/40*60,0)</f>
        <v>0</v>
      </c>
      <c r="N68" s="21" t="n">
        <f aca="false">D68*E68*0.95</f>
        <v>0</v>
      </c>
      <c r="O68" s="22" t="n">
        <f aca="false">ROUNDUP(N68/40*60,0)</f>
        <v>0</v>
      </c>
      <c r="P68" s="21" t="n">
        <f aca="false">D68*E68*0.93</f>
        <v>0</v>
      </c>
      <c r="Q68" s="22" t="n">
        <f aca="false">ROUNDUP(P68/40*60,0)</f>
        <v>0</v>
      </c>
      <c r="R68" s="21" t="n">
        <f aca="false">D68*E68*0.9</f>
        <v>0</v>
      </c>
      <c r="S68" s="22" t="n">
        <f aca="false">ROUNDUP(R68/40*60,0)</f>
        <v>0</v>
      </c>
      <c r="T68" s="21" t="n">
        <f aca="false">D68*E68*0.85</f>
        <v>0</v>
      </c>
      <c r="U68" s="22" t="n">
        <f aca="false">ROUNDUP(T68/40*60,0)</f>
        <v>0</v>
      </c>
    </row>
    <row r="69" customFormat="false" ht="14" hidden="false" customHeight="true" outlineLevel="0" collapsed="false">
      <c r="A69" s="17" t="s">
        <v>22</v>
      </c>
      <c r="B69" s="0" t="s">
        <v>139</v>
      </c>
      <c r="C69" s="18" t="s">
        <v>140</v>
      </c>
      <c r="D69" s="19" t="n">
        <v>0.059</v>
      </c>
      <c r="E69" s="20"/>
      <c r="F69" s="21" t="n">
        <f aca="false">D69*E69</f>
        <v>0</v>
      </c>
      <c r="G69" s="22" t="n">
        <f aca="false">ROUNDUP(F69/40*60,0)</f>
        <v>0</v>
      </c>
      <c r="H69" s="21" t="n">
        <f aca="false">D69*E69*0.99</f>
        <v>0</v>
      </c>
      <c r="I69" s="22" t="n">
        <f aca="false">ROUNDUP(H69/40*60,0)</f>
        <v>0</v>
      </c>
      <c r="J69" s="21" t="n">
        <f aca="false">D69*E69*0.98</f>
        <v>0</v>
      </c>
      <c r="K69" s="22" t="n">
        <f aca="false">ROUNDUP(J69/40*60,0)</f>
        <v>0</v>
      </c>
      <c r="L69" s="21" t="n">
        <f aca="false">D69*E69*0.97</f>
        <v>0</v>
      </c>
      <c r="M69" s="22" t="n">
        <f aca="false">ROUNDUP(L69/40*60,0)</f>
        <v>0</v>
      </c>
      <c r="N69" s="21" t="n">
        <f aca="false">D69*E69*0.95</f>
        <v>0</v>
      </c>
      <c r="O69" s="22" t="n">
        <f aca="false">ROUNDUP(N69/40*60,0)</f>
        <v>0</v>
      </c>
      <c r="P69" s="21" t="n">
        <f aca="false">D69*E69*0.93</f>
        <v>0</v>
      </c>
      <c r="Q69" s="22" t="n">
        <f aca="false">ROUNDUP(P69/40*60,0)</f>
        <v>0</v>
      </c>
      <c r="R69" s="21" t="n">
        <f aca="false">D69*E69*0.9</f>
        <v>0</v>
      </c>
      <c r="S69" s="22" t="n">
        <f aca="false">ROUNDUP(R69/40*60,0)</f>
        <v>0</v>
      </c>
      <c r="T69" s="21" t="n">
        <f aca="false">D69*E69*0.85</f>
        <v>0</v>
      </c>
      <c r="U69" s="22" t="n">
        <f aca="false">ROUNDUP(T69/40*60,0)</f>
        <v>0</v>
      </c>
    </row>
    <row r="70" customFormat="false" ht="14" hidden="false" customHeight="true" outlineLevel="0" collapsed="false">
      <c r="A70" s="17" t="s">
        <v>22</v>
      </c>
      <c r="B70" s="0" t="s">
        <v>141</v>
      </c>
      <c r="C70" s="18" t="s">
        <v>106</v>
      </c>
      <c r="D70" s="19" t="n">
        <v>0.137</v>
      </c>
      <c r="E70" s="20"/>
      <c r="F70" s="21" t="n">
        <f aca="false">D70*E70</f>
        <v>0</v>
      </c>
      <c r="G70" s="22" t="n">
        <f aca="false">ROUNDUP(F70/40*60,0)</f>
        <v>0</v>
      </c>
      <c r="H70" s="21" t="n">
        <f aca="false">D70*E70*0.99</f>
        <v>0</v>
      </c>
      <c r="I70" s="22" t="n">
        <f aca="false">ROUNDUP(H70/40*60,0)</f>
        <v>0</v>
      </c>
      <c r="J70" s="21" t="n">
        <f aca="false">D70*E70*0.98</f>
        <v>0</v>
      </c>
      <c r="K70" s="22" t="n">
        <f aca="false">ROUNDUP(J70/40*60,0)</f>
        <v>0</v>
      </c>
      <c r="L70" s="21" t="n">
        <f aca="false">D70*E70*0.97</f>
        <v>0</v>
      </c>
      <c r="M70" s="22" t="n">
        <f aca="false">ROUNDUP(L70/40*60,0)</f>
        <v>0</v>
      </c>
      <c r="N70" s="21" t="n">
        <f aca="false">D70*E70*0.95</f>
        <v>0</v>
      </c>
      <c r="O70" s="22" t="n">
        <f aca="false">ROUNDUP(N70/40*60,0)</f>
        <v>0</v>
      </c>
      <c r="P70" s="21" t="n">
        <f aca="false">D70*E70*0.93</f>
        <v>0</v>
      </c>
      <c r="Q70" s="22" t="n">
        <f aca="false">ROUNDUP(P70/40*60,0)</f>
        <v>0</v>
      </c>
      <c r="R70" s="21" t="n">
        <f aca="false">D70*E70*0.9</f>
        <v>0</v>
      </c>
      <c r="S70" s="22" t="n">
        <f aca="false">ROUNDUP(R70/40*60,0)</f>
        <v>0</v>
      </c>
      <c r="T70" s="21" t="n">
        <f aca="false">D70*E70*0.85</f>
        <v>0</v>
      </c>
      <c r="U70" s="22" t="n">
        <f aca="false">ROUNDUP(T70/40*60,0)</f>
        <v>0</v>
      </c>
    </row>
    <row r="71" customFormat="false" ht="14" hidden="false" customHeight="true" outlineLevel="0" collapsed="false">
      <c r="A71" s="17" t="s">
        <v>22</v>
      </c>
      <c r="B71" s="0" t="s">
        <v>142</v>
      </c>
      <c r="C71" s="18" t="s">
        <v>143</v>
      </c>
      <c r="D71" s="19" t="n">
        <v>0.128</v>
      </c>
      <c r="E71" s="20"/>
      <c r="F71" s="21" t="n">
        <f aca="false">D71*E71</f>
        <v>0</v>
      </c>
      <c r="G71" s="22" t="n">
        <f aca="false">ROUNDUP(F71/40*60,0)</f>
        <v>0</v>
      </c>
      <c r="H71" s="21" t="n">
        <f aca="false">D71*E71*0.99</f>
        <v>0</v>
      </c>
      <c r="I71" s="22" t="n">
        <f aca="false">ROUNDUP(H71/40*60,0)</f>
        <v>0</v>
      </c>
      <c r="J71" s="21" t="n">
        <f aca="false">D71*E71*0.98</f>
        <v>0</v>
      </c>
      <c r="K71" s="22" t="n">
        <f aca="false">ROUNDUP(J71/40*60,0)</f>
        <v>0</v>
      </c>
      <c r="L71" s="21" t="n">
        <f aca="false">D71*E71*0.97</f>
        <v>0</v>
      </c>
      <c r="M71" s="22" t="n">
        <f aca="false">ROUNDUP(L71/40*60,0)</f>
        <v>0</v>
      </c>
      <c r="N71" s="21" t="n">
        <f aca="false">D71*E71*0.95</f>
        <v>0</v>
      </c>
      <c r="O71" s="22" t="n">
        <f aca="false">ROUNDUP(N71/40*60,0)</f>
        <v>0</v>
      </c>
      <c r="P71" s="21" t="n">
        <f aca="false">D71*E71*0.93</f>
        <v>0</v>
      </c>
      <c r="Q71" s="22" t="n">
        <f aca="false">ROUNDUP(P71/40*60,0)</f>
        <v>0</v>
      </c>
      <c r="R71" s="21" t="n">
        <f aca="false">D71*E71*0.9</f>
        <v>0</v>
      </c>
      <c r="S71" s="22" t="n">
        <f aca="false">ROUNDUP(R71/40*60,0)</f>
        <v>0</v>
      </c>
      <c r="T71" s="21" t="n">
        <f aca="false">D71*E71*0.85</f>
        <v>0</v>
      </c>
      <c r="U71" s="22" t="n">
        <f aca="false">ROUNDUP(T71/40*60,0)</f>
        <v>0</v>
      </c>
    </row>
    <row r="72" customFormat="false" ht="14" hidden="false" customHeight="true" outlineLevel="0" collapsed="false">
      <c r="A72" s="17" t="s">
        <v>22</v>
      </c>
      <c r="B72" s="0" t="s">
        <v>144</v>
      </c>
      <c r="C72" s="18" t="s">
        <v>145</v>
      </c>
      <c r="D72" s="19" t="n">
        <v>0.125</v>
      </c>
      <c r="E72" s="20"/>
      <c r="F72" s="21" t="n">
        <f aca="false">D72*E72</f>
        <v>0</v>
      </c>
      <c r="G72" s="22" t="n">
        <f aca="false">ROUNDUP(F72/40*60,0)</f>
        <v>0</v>
      </c>
      <c r="H72" s="21" t="n">
        <f aca="false">D72*E72*0.99</f>
        <v>0</v>
      </c>
      <c r="I72" s="22" t="n">
        <f aca="false">ROUNDUP(H72/40*60,0)</f>
        <v>0</v>
      </c>
      <c r="J72" s="21" t="n">
        <f aca="false">D72*E72*0.98</f>
        <v>0</v>
      </c>
      <c r="K72" s="22" t="n">
        <f aca="false">ROUNDUP(J72/40*60,0)</f>
        <v>0</v>
      </c>
      <c r="L72" s="21" t="n">
        <f aca="false">D72*E72*0.97</f>
        <v>0</v>
      </c>
      <c r="M72" s="22" t="n">
        <f aca="false">ROUNDUP(L72/40*60,0)</f>
        <v>0</v>
      </c>
      <c r="N72" s="21" t="n">
        <f aca="false">D72*E72*0.95</f>
        <v>0</v>
      </c>
      <c r="O72" s="22" t="n">
        <f aca="false">ROUNDUP(N72/40*60,0)</f>
        <v>0</v>
      </c>
      <c r="P72" s="21" t="n">
        <f aca="false">D72*E72*0.93</f>
        <v>0</v>
      </c>
      <c r="Q72" s="22" t="n">
        <f aca="false">ROUNDUP(P72/40*60,0)</f>
        <v>0</v>
      </c>
      <c r="R72" s="21" t="n">
        <f aca="false">D72*E72*0.9</f>
        <v>0</v>
      </c>
      <c r="S72" s="22" t="n">
        <f aca="false">ROUNDUP(R72/40*60,0)</f>
        <v>0</v>
      </c>
      <c r="T72" s="21" t="n">
        <f aca="false">D72*E72*0.85</f>
        <v>0</v>
      </c>
      <c r="U72" s="22" t="n">
        <f aca="false">ROUNDUP(T72/40*60,0)</f>
        <v>0</v>
      </c>
    </row>
    <row r="73" customFormat="false" ht="14" hidden="false" customHeight="true" outlineLevel="0" collapsed="false">
      <c r="A73" s="17" t="s">
        <v>22</v>
      </c>
      <c r="B73" s="0" t="s">
        <v>146</v>
      </c>
      <c r="C73" s="18" t="s">
        <v>30</v>
      </c>
      <c r="D73" s="19" t="n">
        <v>0.138</v>
      </c>
      <c r="E73" s="20"/>
      <c r="F73" s="21" t="n">
        <f aca="false">D73*E73</f>
        <v>0</v>
      </c>
      <c r="G73" s="22" t="n">
        <f aca="false">ROUNDUP(F73/40*60,0)</f>
        <v>0</v>
      </c>
      <c r="H73" s="21" t="n">
        <f aca="false">D73*E73*0.99</f>
        <v>0</v>
      </c>
      <c r="I73" s="22" t="n">
        <f aca="false">ROUNDUP(H73/40*60,0)</f>
        <v>0</v>
      </c>
      <c r="J73" s="21" t="n">
        <f aca="false">D73*E73*0.98</f>
        <v>0</v>
      </c>
      <c r="K73" s="22" t="n">
        <f aca="false">ROUNDUP(J73/40*60,0)</f>
        <v>0</v>
      </c>
      <c r="L73" s="21" t="n">
        <f aca="false">D73*E73*0.97</f>
        <v>0</v>
      </c>
      <c r="M73" s="22" t="n">
        <f aca="false">ROUNDUP(L73/40*60,0)</f>
        <v>0</v>
      </c>
      <c r="N73" s="21" t="n">
        <f aca="false">D73*E73*0.95</f>
        <v>0</v>
      </c>
      <c r="O73" s="22" t="n">
        <f aca="false">ROUNDUP(N73/40*60,0)</f>
        <v>0</v>
      </c>
      <c r="P73" s="21" t="n">
        <f aca="false">D73*E73*0.93</f>
        <v>0</v>
      </c>
      <c r="Q73" s="22" t="n">
        <f aca="false">ROUNDUP(P73/40*60,0)</f>
        <v>0</v>
      </c>
      <c r="R73" s="21" t="n">
        <f aca="false">D73*E73*0.9</f>
        <v>0</v>
      </c>
      <c r="S73" s="22" t="n">
        <f aca="false">ROUNDUP(R73/40*60,0)</f>
        <v>0</v>
      </c>
      <c r="T73" s="21" t="n">
        <f aca="false">D73*E73*0.85</f>
        <v>0</v>
      </c>
      <c r="U73" s="22" t="n">
        <f aca="false">ROUNDUP(T73/40*60,0)</f>
        <v>0</v>
      </c>
    </row>
    <row r="74" customFormat="false" ht="14" hidden="false" customHeight="true" outlineLevel="0" collapsed="false">
      <c r="A74" s="17" t="s">
        <v>22</v>
      </c>
      <c r="B74" s="0" t="s">
        <v>147</v>
      </c>
      <c r="C74" s="18" t="s">
        <v>148</v>
      </c>
      <c r="D74" s="19" t="n">
        <v>0.134</v>
      </c>
      <c r="E74" s="20"/>
      <c r="F74" s="21" t="n">
        <f aca="false">D74*E74</f>
        <v>0</v>
      </c>
      <c r="G74" s="22" t="n">
        <f aca="false">ROUNDUP(F74/40*60,0)</f>
        <v>0</v>
      </c>
      <c r="H74" s="21" t="n">
        <f aca="false">D74*E74*0.99</f>
        <v>0</v>
      </c>
      <c r="I74" s="22" t="n">
        <f aca="false">ROUNDUP(H74/40*60,0)</f>
        <v>0</v>
      </c>
      <c r="J74" s="21" t="n">
        <f aca="false">D74*E74*0.98</f>
        <v>0</v>
      </c>
      <c r="K74" s="22" t="n">
        <f aca="false">ROUNDUP(J74/40*60,0)</f>
        <v>0</v>
      </c>
      <c r="L74" s="21" t="n">
        <f aca="false">D74*E74*0.97</f>
        <v>0</v>
      </c>
      <c r="M74" s="22" t="n">
        <f aca="false">ROUNDUP(L74/40*60,0)</f>
        <v>0</v>
      </c>
      <c r="N74" s="21" t="n">
        <f aca="false">D74*E74*0.95</f>
        <v>0</v>
      </c>
      <c r="O74" s="22" t="n">
        <f aca="false">ROUNDUP(N74/40*60,0)</f>
        <v>0</v>
      </c>
      <c r="P74" s="21" t="n">
        <f aca="false">D74*E74*0.93</f>
        <v>0</v>
      </c>
      <c r="Q74" s="22" t="n">
        <f aca="false">ROUNDUP(P74/40*60,0)</f>
        <v>0</v>
      </c>
      <c r="R74" s="21" t="n">
        <f aca="false">D74*E74*0.9</f>
        <v>0</v>
      </c>
      <c r="S74" s="22" t="n">
        <f aca="false">ROUNDUP(R74/40*60,0)</f>
        <v>0</v>
      </c>
      <c r="T74" s="21" t="n">
        <f aca="false">D74*E74*0.85</f>
        <v>0</v>
      </c>
      <c r="U74" s="22" t="n">
        <f aca="false">ROUNDUP(T74/40*60,0)</f>
        <v>0</v>
      </c>
    </row>
    <row r="75" customFormat="false" ht="14" hidden="false" customHeight="true" outlineLevel="0" collapsed="false">
      <c r="A75" s="17" t="s">
        <v>22</v>
      </c>
      <c r="B75" s="0" t="s">
        <v>149</v>
      </c>
      <c r="C75" s="18" t="s">
        <v>150</v>
      </c>
      <c r="D75" s="19" t="n">
        <v>0.135</v>
      </c>
      <c r="E75" s="20"/>
      <c r="F75" s="21" t="n">
        <f aca="false">D75*E75</f>
        <v>0</v>
      </c>
      <c r="G75" s="22" t="n">
        <f aca="false">ROUNDUP(F75/40*60,0)</f>
        <v>0</v>
      </c>
      <c r="H75" s="21" t="n">
        <f aca="false">D75*E75*0.99</f>
        <v>0</v>
      </c>
      <c r="I75" s="22" t="n">
        <f aca="false">ROUNDUP(H75/40*60,0)</f>
        <v>0</v>
      </c>
      <c r="J75" s="21" t="n">
        <f aca="false">D75*E75*0.98</f>
        <v>0</v>
      </c>
      <c r="K75" s="22" t="n">
        <f aca="false">ROUNDUP(J75/40*60,0)</f>
        <v>0</v>
      </c>
      <c r="L75" s="21" t="n">
        <f aca="false">D75*E75*0.97</f>
        <v>0</v>
      </c>
      <c r="M75" s="22" t="n">
        <f aca="false">ROUNDUP(L75/40*60,0)</f>
        <v>0</v>
      </c>
      <c r="N75" s="21" t="n">
        <f aca="false">D75*E75*0.95</f>
        <v>0</v>
      </c>
      <c r="O75" s="22" t="n">
        <f aca="false">ROUNDUP(N75/40*60,0)</f>
        <v>0</v>
      </c>
      <c r="P75" s="21" t="n">
        <f aca="false">D75*E75*0.93</f>
        <v>0</v>
      </c>
      <c r="Q75" s="22" t="n">
        <f aca="false">ROUNDUP(P75/40*60,0)</f>
        <v>0</v>
      </c>
      <c r="R75" s="21" t="n">
        <f aca="false">D75*E75*0.9</f>
        <v>0</v>
      </c>
      <c r="S75" s="22" t="n">
        <f aca="false">ROUNDUP(R75/40*60,0)</f>
        <v>0</v>
      </c>
      <c r="T75" s="21" t="n">
        <f aca="false">D75*E75*0.85</f>
        <v>0</v>
      </c>
      <c r="U75" s="22" t="n">
        <f aca="false">ROUNDUP(T75/40*60,0)</f>
        <v>0</v>
      </c>
    </row>
    <row r="76" customFormat="false" ht="14" hidden="false" customHeight="true" outlineLevel="0" collapsed="false">
      <c r="A76" s="17" t="s">
        <v>22</v>
      </c>
      <c r="B76" s="0" t="s">
        <v>151</v>
      </c>
      <c r="C76" s="18" t="s">
        <v>152</v>
      </c>
      <c r="D76" s="19" t="n">
        <v>0.134</v>
      </c>
      <c r="E76" s="20"/>
      <c r="F76" s="21" t="n">
        <f aca="false">D76*E76</f>
        <v>0</v>
      </c>
      <c r="G76" s="22" t="n">
        <f aca="false">ROUNDUP(F76/40*60,0)</f>
        <v>0</v>
      </c>
      <c r="H76" s="21" t="n">
        <f aca="false">D76*E76*0.99</f>
        <v>0</v>
      </c>
      <c r="I76" s="22" t="n">
        <f aca="false">ROUNDUP(H76/40*60,0)</f>
        <v>0</v>
      </c>
      <c r="J76" s="21" t="n">
        <f aca="false">D76*E76*0.98</f>
        <v>0</v>
      </c>
      <c r="K76" s="22" t="n">
        <f aca="false">ROUNDUP(J76/40*60,0)</f>
        <v>0</v>
      </c>
      <c r="L76" s="21" t="n">
        <f aca="false">D76*E76*0.97</f>
        <v>0</v>
      </c>
      <c r="M76" s="22" t="n">
        <f aca="false">ROUNDUP(L76/40*60,0)</f>
        <v>0</v>
      </c>
      <c r="N76" s="21" t="n">
        <f aca="false">D76*E76*0.95</f>
        <v>0</v>
      </c>
      <c r="O76" s="22" t="n">
        <f aca="false">ROUNDUP(N76/40*60,0)</f>
        <v>0</v>
      </c>
      <c r="P76" s="21" t="n">
        <f aca="false">D76*E76*0.93</f>
        <v>0</v>
      </c>
      <c r="Q76" s="22" t="n">
        <f aca="false">ROUNDUP(P76/40*60,0)</f>
        <v>0</v>
      </c>
      <c r="R76" s="21" t="n">
        <f aca="false">D76*E76*0.9</f>
        <v>0</v>
      </c>
      <c r="S76" s="22" t="n">
        <f aca="false">ROUNDUP(R76/40*60,0)</f>
        <v>0</v>
      </c>
      <c r="T76" s="21" t="n">
        <f aca="false">D76*E76*0.85</f>
        <v>0</v>
      </c>
      <c r="U76" s="22" t="n">
        <f aca="false">ROUNDUP(T76/40*60,0)</f>
        <v>0</v>
      </c>
    </row>
    <row r="77" customFormat="false" ht="14" hidden="false" customHeight="true" outlineLevel="0" collapsed="false">
      <c r="A77" s="17" t="s">
        <v>39</v>
      </c>
      <c r="B77" s="0" t="s">
        <v>153</v>
      </c>
      <c r="C77" s="18" t="s">
        <v>41</v>
      </c>
      <c r="D77" s="19" t="n">
        <v>0.074</v>
      </c>
      <c r="E77" s="20"/>
      <c r="F77" s="21" t="n">
        <f aca="false">D77*E77</f>
        <v>0</v>
      </c>
      <c r="G77" s="22" t="n">
        <f aca="false">ROUNDUP(F77/40*60,0)</f>
        <v>0</v>
      </c>
      <c r="H77" s="21" t="n">
        <f aca="false">D77*E77*0.99</f>
        <v>0</v>
      </c>
      <c r="I77" s="22" t="n">
        <f aca="false">ROUNDUP(H77/40*60,0)</f>
        <v>0</v>
      </c>
      <c r="J77" s="21" t="n">
        <f aca="false">D77*E77*0.98</f>
        <v>0</v>
      </c>
      <c r="K77" s="22" t="n">
        <f aca="false">ROUNDUP(J77/40*60,0)</f>
        <v>0</v>
      </c>
      <c r="L77" s="21" t="n">
        <f aca="false">D77*E77*0.97</f>
        <v>0</v>
      </c>
      <c r="M77" s="22" t="n">
        <f aca="false">ROUNDUP(L77/40*60,0)</f>
        <v>0</v>
      </c>
      <c r="N77" s="21" t="n">
        <f aca="false">D77*E77*0.95</f>
        <v>0</v>
      </c>
      <c r="O77" s="22" t="n">
        <f aca="false">ROUNDUP(N77/40*60,0)</f>
        <v>0</v>
      </c>
      <c r="P77" s="21" t="n">
        <f aca="false">D77*E77*0.93</f>
        <v>0</v>
      </c>
      <c r="Q77" s="22" t="n">
        <f aca="false">ROUNDUP(P77/40*60,0)</f>
        <v>0</v>
      </c>
      <c r="R77" s="21" t="n">
        <f aca="false">D77*E77*0.9</f>
        <v>0</v>
      </c>
      <c r="S77" s="22" t="n">
        <f aca="false">ROUNDUP(R77/40*60,0)</f>
        <v>0</v>
      </c>
      <c r="T77" s="21" t="n">
        <f aca="false">D77*E77*0.85</f>
        <v>0</v>
      </c>
      <c r="U77" s="22" t="n">
        <f aca="false">ROUNDUP(T77/40*60,0)</f>
        <v>0</v>
      </c>
    </row>
    <row r="78" customFormat="false" ht="14" hidden="false" customHeight="true" outlineLevel="0" collapsed="false">
      <c r="A78" s="17" t="s">
        <v>22</v>
      </c>
      <c r="B78" s="0" t="s">
        <v>154</v>
      </c>
      <c r="C78" s="18" t="s">
        <v>155</v>
      </c>
      <c r="D78" s="19" t="n">
        <v>0.12</v>
      </c>
      <c r="E78" s="20"/>
      <c r="F78" s="21" t="n">
        <f aca="false">D78*E78</f>
        <v>0</v>
      </c>
      <c r="G78" s="22" t="n">
        <f aca="false">ROUNDUP(F78/40*60,0)</f>
        <v>0</v>
      </c>
      <c r="H78" s="21" t="n">
        <f aca="false">D78*E78*0.99</f>
        <v>0</v>
      </c>
      <c r="I78" s="22" t="n">
        <f aca="false">ROUNDUP(H78/40*60,0)</f>
        <v>0</v>
      </c>
      <c r="J78" s="21" t="n">
        <f aca="false">D78*E78*0.98</f>
        <v>0</v>
      </c>
      <c r="K78" s="22" t="n">
        <f aca="false">ROUNDUP(J78/40*60,0)</f>
        <v>0</v>
      </c>
      <c r="L78" s="21" t="n">
        <f aca="false">D78*E78*0.97</f>
        <v>0</v>
      </c>
      <c r="M78" s="22" t="n">
        <f aca="false">ROUNDUP(L78/40*60,0)</f>
        <v>0</v>
      </c>
      <c r="N78" s="21" t="n">
        <f aca="false">D78*E78*0.95</f>
        <v>0</v>
      </c>
      <c r="O78" s="22" t="n">
        <f aca="false">ROUNDUP(N78/40*60,0)</f>
        <v>0</v>
      </c>
      <c r="P78" s="21" t="n">
        <f aca="false">D78*E78*0.93</f>
        <v>0</v>
      </c>
      <c r="Q78" s="22" t="n">
        <f aca="false">ROUNDUP(P78/40*60,0)</f>
        <v>0</v>
      </c>
      <c r="R78" s="21" t="n">
        <f aca="false">D78*E78*0.9</f>
        <v>0</v>
      </c>
      <c r="S78" s="22" t="n">
        <f aca="false">ROUNDUP(R78/40*60,0)</f>
        <v>0</v>
      </c>
      <c r="T78" s="21" t="n">
        <f aca="false">D78*E78*0.85</f>
        <v>0</v>
      </c>
      <c r="U78" s="22" t="n">
        <f aca="false">ROUNDUP(T78/40*60,0)</f>
        <v>0</v>
      </c>
    </row>
    <row r="79" customFormat="false" ht="14" hidden="false" customHeight="true" outlineLevel="0" collapsed="false">
      <c r="A79" s="17" t="s">
        <v>22</v>
      </c>
      <c r="B79" s="0" t="s">
        <v>156</v>
      </c>
      <c r="C79" s="18" t="s">
        <v>157</v>
      </c>
      <c r="D79" s="19" t="n">
        <v>0.12</v>
      </c>
      <c r="E79" s="20"/>
      <c r="F79" s="21" t="n">
        <f aca="false">D79*E79</f>
        <v>0</v>
      </c>
      <c r="G79" s="22" t="n">
        <f aca="false">ROUNDUP(F79/40*60,0)</f>
        <v>0</v>
      </c>
      <c r="H79" s="21" t="n">
        <f aca="false">D79*E79*0.99</f>
        <v>0</v>
      </c>
      <c r="I79" s="22" t="n">
        <f aca="false">ROUNDUP(H79/40*60,0)</f>
        <v>0</v>
      </c>
      <c r="J79" s="21" t="n">
        <f aca="false">D79*E79*0.98</f>
        <v>0</v>
      </c>
      <c r="K79" s="22" t="n">
        <f aca="false">ROUNDUP(J79/40*60,0)</f>
        <v>0</v>
      </c>
      <c r="L79" s="21" t="n">
        <f aca="false">D79*E79*0.97</f>
        <v>0</v>
      </c>
      <c r="M79" s="22" t="n">
        <f aca="false">ROUNDUP(L79/40*60,0)</f>
        <v>0</v>
      </c>
      <c r="N79" s="21" t="n">
        <f aca="false">D79*E79*0.95</f>
        <v>0</v>
      </c>
      <c r="O79" s="22" t="n">
        <f aca="false">ROUNDUP(N79/40*60,0)</f>
        <v>0</v>
      </c>
      <c r="P79" s="21" t="n">
        <f aca="false">D79*E79*0.93</f>
        <v>0</v>
      </c>
      <c r="Q79" s="22" t="n">
        <f aca="false">ROUNDUP(P79/40*60,0)</f>
        <v>0</v>
      </c>
      <c r="R79" s="21" t="n">
        <f aca="false">D79*E79*0.9</f>
        <v>0</v>
      </c>
      <c r="S79" s="22" t="n">
        <f aca="false">ROUNDUP(R79/40*60,0)</f>
        <v>0</v>
      </c>
      <c r="T79" s="21" t="n">
        <f aca="false">D79*E79*0.85</f>
        <v>0</v>
      </c>
      <c r="U79" s="22" t="n">
        <f aca="false">ROUNDUP(T79/40*60,0)</f>
        <v>0</v>
      </c>
    </row>
    <row r="80" customFormat="false" ht="14" hidden="false" customHeight="true" outlineLevel="0" collapsed="false">
      <c r="A80" s="17" t="s">
        <v>22</v>
      </c>
      <c r="B80" s="0" t="s">
        <v>158</v>
      </c>
      <c r="C80" s="18" t="s">
        <v>159</v>
      </c>
      <c r="D80" s="19" t="n">
        <v>0.136</v>
      </c>
      <c r="E80" s="20"/>
      <c r="F80" s="21" t="n">
        <f aca="false">D80*E80</f>
        <v>0</v>
      </c>
      <c r="G80" s="22" t="n">
        <f aca="false">ROUNDUP(F80/40*60,0)</f>
        <v>0</v>
      </c>
      <c r="H80" s="21" t="n">
        <f aca="false">D80*E80*0.99</f>
        <v>0</v>
      </c>
      <c r="I80" s="22" t="n">
        <f aca="false">ROUNDUP(H80/40*60,0)</f>
        <v>0</v>
      </c>
      <c r="J80" s="21" t="n">
        <f aca="false">D80*E80*0.98</f>
        <v>0</v>
      </c>
      <c r="K80" s="22" t="n">
        <f aca="false">ROUNDUP(J80/40*60,0)</f>
        <v>0</v>
      </c>
      <c r="L80" s="21" t="n">
        <f aca="false">D80*E80*0.97</f>
        <v>0</v>
      </c>
      <c r="M80" s="22" t="n">
        <f aca="false">ROUNDUP(L80/40*60,0)</f>
        <v>0</v>
      </c>
      <c r="N80" s="21" t="n">
        <f aca="false">D80*E80*0.95</f>
        <v>0</v>
      </c>
      <c r="O80" s="22" t="n">
        <f aca="false">ROUNDUP(N80/40*60,0)</f>
        <v>0</v>
      </c>
      <c r="P80" s="21" t="n">
        <f aca="false">D80*E80*0.93</f>
        <v>0</v>
      </c>
      <c r="Q80" s="22" t="n">
        <f aca="false">ROUNDUP(P80/40*60,0)</f>
        <v>0</v>
      </c>
      <c r="R80" s="21" t="n">
        <f aca="false">D80*E80*0.9</f>
        <v>0</v>
      </c>
      <c r="S80" s="22" t="n">
        <f aca="false">ROUNDUP(R80/40*60,0)</f>
        <v>0</v>
      </c>
      <c r="T80" s="21" t="n">
        <f aca="false">D80*E80*0.85</f>
        <v>0</v>
      </c>
      <c r="U80" s="22" t="n">
        <f aca="false">ROUNDUP(T80/40*60,0)</f>
        <v>0</v>
      </c>
    </row>
    <row r="81" customFormat="false" ht="14" hidden="false" customHeight="true" outlineLevel="0" collapsed="false">
      <c r="A81" s="17" t="s">
        <v>22</v>
      </c>
      <c r="B81" s="0" t="s">
        <v>160</v>
      </c>
      <c r="C81" s="18" t="s">
        <v>161</v>
      </c>
      <c r="D81" s="19" t="n">
        <v>0.133</v>
      </c>
      <c r="E81" s="20"/>
      <c r="F81" s="21" t="n">
        <f aca="false">D81*E81</f>
        <v>0</v>
      </c>
      <c r="G81" s="22" t="n">
        <f aca="false">ROUNDUP(F81/40*60,0)</f>
        <v>0</v>
      </c>
      <c r="H81" s="21" t="n">
        <f aca="false">D81*E81*0.99</f>
        <v>0</v>
      </c>
      <c r="I81" s="22" t="n">
        <f aca="false">ROUNDUP(H81/40*60,0)</f>
        <v>0</v>
      </c>
      <c r="J81" s="21" t="n">
        <f aca="false">D81*E81*0.98</f>
        <v>0</v>
      </c>
      <c r="K81" s="22" t="n">
        <f aca="false">ROUNDUP(J81/40*60,0)</f>
        <v>0</v>
      </c>
      <c r="L81" s="21" t="n">
        <f aca="false">D81*E81*0.97</f>
        <v>0</v>
      </c>
      <c r="M81" s="22" t="n">
        <f aca="false">ROUNDUP(L81/40*60,0)</f>
        <v>0</v>
      </c>
      <c r="N81" s="21" t="n">
        <f aca="false">D81*E81*0.95</f>
        <v>0</v>
      </c>
      <c r="O81" s="22" t="n">
        <f aca="false">ROUNDUP(N81/40*60,0)</f>
        <v>0</v>
      </c>
      <c r="P81" s="21" t="n">
        <f aca="false">D81*E81*0.93</f>
        <v>0</v>
      </c>
      <c r="Q81" s="22" t="n">
        <f aca="false">ROUNDUP(P81/40*60,0)</f>
        <v>0</v>
      </c>
      <c r="R81" s="21" t="n">
        <f aca="false">D81*E81*0.9</f>
        <v>0</v>
      </c>
      <c r="S81" s="22" t="n">
        <f aca="false">ROUNDUP(R81/40*60,0)</f>
        <v>0</v>
      </c>
      <c r="T81" s="21" t="n">
        <f aca="false">D81*E81*0.85</f>
        <v>0</v>
      </c>
      <c r="U81" s="22" t="n">
        <f aca="false">ROUNDUP(T81/40*60,0)</f>
        <v>0</v>
      </c>
    </row>
    <row r="82" customFormat="false" ht="14" hidden="false" customHeight="true" outlineLevel="0" collapsed="false">
      <c r="A82" s="17" t="s">
        <v>22</v>
      </c>
      <c r="B82" s="0" t="s">
        <v>162</v>
      </c>
      <c r="C82" s="18" t="s">
        <v>150</v>
      </c>
      <c r="D82" s="19" t="n">
        <v>0.135</v>
      </c>
      <c r="E82" s="20"/>
      <c r="F82" s="21" t="n">
        <f aca="false">D82*E82</f>
        <v>0</v>
      </c>
      <c r="G82" s="22" t="n">
        <f aca="false">ROUNDUP(F82/40*60,0)</f>
        <v>0</v>
      </c>
      <c r="H82" s="21" t="n">
        <f aca="false">D82*E82*0.99</f>
        <v>0</v>
      </c>
      <c r="I82" s="22" t="n">
        <f aca="false">ROUNDUP(H82/40*60,0)</f>
        <v>0</v>
      </c>
      <c r="J82" s="21" t="n">
        <f aca="false">D82*E82*0.98</f>
        <v>0</v>
      </c>
      <c r="K82" s="22" t="n">
        <f aca="false">ROUNDUP(J82/40*60,0)</f>
        <v>0</v>
      </c>
      <c r="L82" s="21" t="n">
        <f aca="false">D82*E82*0.97</f>
        <v>0</v>
      </c>
      <c r="M82" s="22" t="n">
        <f aca="false">ROUNDUP(L82/40*60,0)</f>
        <v>0</v>
      </c>
      <c r="N82" s="21" t="n">
        <f aca="false">D82*E82*0.95</f>
        <v>0</v>
      </c>
      <c r="O82" s="22" t="n">
        <f aca="false">ROUNDUP(N82/40*60,0)</f>
        <v>0</v>
      </c>
      <c r="P82" s="21" t="n">
        <f aca="false">D82*E82*0.93</f>
        <v>0</v>
      </c>
      <c r="Q82" s="22" t="n">
        <f aca="false">ROUNDUP(P82/40*60,0)</f>
        <v>0</v>
      </c>
      <c r="R82" s="21" t="n">
        <f aca="false">D82*E82*0.9</f>
        <v>0</v>
      </c>
      <c r="S82" s="22" t="n">
        <f aca="false">ROUNDUP(R82/40*60,0)</f>
        <v>0</v>
      </c>
      <c r="T82" s="21" t="n">
        <f aca="false">D82*E82*0.85</f>
        <v>0</v>
      </c>
      <c r="U82" s="22" t="n">
        <f aca="false">ROUNDUP(T82/40*60,0)</f>
        <v>0</v>
      </c>
    </row>
    <row r="83" customFormat="false" ht="14" hidden="false" customHeight="true" outlineLevel="0" collapsed="false">
      <c r="A83" s="17" t="s">
        <v>22</v>
      </c>
      <c r="B83" s="0" t="s">
        <v>163</v>
      </c>
      <c r="C83" s="18" t="s">
        <v>164</v>
      </c>
      <c r="D83" s="19" t="n">
        <v>0.135</v>
      </c>
      <c r="E83" s="20"/>
      <c r="F83" s="21" t="n">
        <f aca="false">D83*E83</f>
        <v>0</v>
      </c>
      <c r="G83" s="22" t="n">
        <f aca="false">ROUNDUP(F83/40*60,0)</f>
        <v>0</v>
      </c>
      <c r="H83" s="21" t="n">
        <f aca="false">D83*E83*0.99</f>
        <v>0</v>
      </c>
      <c r="I83" s="22" t="n">
        <f aca="false">ROUNDUP(H83/40*60,0)</f>
        <v>0</v>
      </c>
      <c r="J83" s="21" t="n">
        <f aca="false">D83*E83*0.98</f>
        <v>0</v>
      </c>
      <c r="K83" s="22" t="n">
        <f aca="false">ROUNDUP(J83/40*60,0)</f>
        <v>0</v>
      </c>
      <c r="L83" s="21" t="n">
        <f aca="false">D83*E83*0.97</f>
        <v>0</v>
      </c>
      <c r="M83" s="22" t="n">
        <f aca="false">ROUNDUP(L83/40*60,0)</f>
        <v>0</v>
      </c>
      <c r="N83" s="21" t="n">
        <f aca="false">D83*E83*0.95</f>
        <v>0</v>
      </c>
      <c r="O83" s="22" t="n">
        <f aca="false">ROUNDUP(N83/40*60,0)</f>
        <v>0</v>
      </c>
      <c r="P83" s="21" t="n">
        <f aca="false">D83*E83*0.93</f>
        <v>0</v>
      </c>
      <c r="Q83" s="22" t="n">
        <f aca="false">ROUNDUP(P83/40*60,0)</f>
        <v>0</v>
      </c>
      <c r="R83" s="21" t="n">
        <f aca="false">D83*E83*0.9</f>
        <v>0</v>
      </c>
      <c r="S83" s="22" t="n">
        <f aca="false">ROUNDUP(R83/40*60,0)</f>
        <v>0</v>
      </c>
      <c r="T83" s="21" t="n">
        <f aca="false">D83*E83*0.85</f>
        <v>0</v>
      </c>
      <c r="U83" s="22" t="n">
        <f aca="false">ROUNDUP(T83/40*60,0)</f>
        <v>0</v>
      </c>
    </row>
    <row r="84" customFormat="false" ht="14" hidden="false" customHeight="true" outlineLevel="0" collapsed="false">
      <c r="A84" s="17" t="s">
        <v>22</v>
      </c>
      <c r="B84" s="0" t="s">
        <v>165</v>
      </c>
      <c r="C84" s="18" t="s">
        <v>166</v>
      </c>
      <c r="D84" s="19" t="n">
        <v>0.136</v>
      </c>
      <c r="E84" s="20"/>
      <c r="F84" s="21" t="n">
        <f aca="false">D84*E84</f>
        <v>0</v>
      </c>
      <c r="G84" s="22" t="n">
        <f aca="false">ROUNDUP(F84/40*60,0)</f>
        <v>0</v>
      </c>
      <c r="H84" s="21" t="n">
        <f aca="false">D84*E84*0.99</f>
        <v>0</v>
      </c>
      <c r="I84" s="22" t="n">
        <f aca="false">ROUNDUP(H84/40*60,0)</f>
        <v>0</v>
      </c>
      <c r="J84" s="21" t="n">
        <f aca="false">D84*E84*0.98</f>
        <v>0</v>
      </c>
      <c r="K84" s="22" t="n">
        <f aca="false">ROUNDUP(J84/40*60,0)</f>
        <v>0</v>
      </c>
      <c r="L84" s="21" t="n">
        <f aca="false">D84*E84*0.97</f>
        <v>0</v>
      </c>
      <c r="M84" s="22" t="n">
        <f aca="false">ROUNDUP(L84/40*60,0)</f>
        <v>0</v>
      </c>
      <c r="N84" s="21" t="n">
        <f aca="false">D84*E84*0.95</f>
        <v>0</v>
      </c>
      <c r="O84" s="22" t="n">
        <f aca="false">ROUNDUP(N84/40*60,0)</f>
        <v>0</v>
      </c>
      <c r="P84" s="21" t="n">
        <f aca="false">D84*E84*0.93</f>
        <v>0</v>
      </c>
      <c r="Q84" s="22" t="n">
        <f aca="false">ROUNDUP(P84/40*60,0)</f>
        <v>0</v>
      </c>
      <c r="R84" s="21" t="n">
        <f aca="false">D84*E84*0.9</f>
        <v>0</v>
      </c>
      <c r="S84" s="22" t="n">
        <f aca="false">ROUNDUP(R84/40*60,0)</f>
        <v>0</v>
      </c>
      <c r="T84" s="21" t="n">
        <f aca="false">D84*E84*0.85</f>
        <v>0</v>
      </c>
      <c r="U84" s="22" t="n">
        <f aca="false">ROUNDUP(T84/40*60,0)</f>
        <v>0</v>
      </c>
    </row>
    <row r="85" customFormat="false" ht="14" hidden="false" customHeight="true" outlineLevel="0" collapsed="false">
      <c r="A85" s="17" t="s">
        <v>22</v>
      </c>
      <c r="B85" s="0" t="s">
        <v>167</v>
      </c>
      <c r="C85" s="18" t="s">
        <v>168</v>
      </c>
      <c r="D85" s="19" t="n">
        <v>0.135</v>
      </c>
      <c r="E85" s="20"/>
      <c r="F85" s="21" t="n">
        <f aca="false">D85*E85</f>
        <v>0</v>
      </c>
      <c r="G85" s="22" t="n">
        <f aca="false">ROUNDUP(F85/40*60,0)</f>
        <v>0</v>
      </c>
      <c r="H85" s="21" t="n">
        <f aca="false">D85*E85*0.99</f>
        <v>0</v>
      </c>
      <c r="I85" s="22" t="n">
        <f aca="false">ROUNDUP(H85/40*60,0)</f>
        <v>0</v>
      </c>
      <c r="J85" s="21" t="n">
        <f aca="false">D85*E85*0.98</f>
        <v>0</v>
      </c>
      <c r="K85" s="22" t="n">
        <f aca="false">ROUNDUP(J85/40*60,0)</f>
        <v>0</v>
      </c>
      <c r="L85" s="21" t="n">
        <f aca="false">D85*E85*0.97</f>
        <v>0</v>
      </c>
      <c r="M85" s="22" t="n">
        <f aca="false">ROUNDUP(L85/40*60,0)</f>
        <v>0</v>
      </c>
      <c r="N85" s="21" t="n">
        <f aca="false">D85*E85*0.95</f>
        <v>0</v>
      </c>
      <c r="O85" s="22" t="n">
        <f aca="false">ROUNDUP(N85/40*60,0)</f>
        <v>0</v>
      </c>
      <c r="P85" s="21" t="n">
        <f aca="false">D85*E85*0.93</f>
        <v>0</v>
      </c>
      <c r="Q85" s="22" t="n">
        <f aca="false">ROUNDUP(P85/40*60,0)</f>
        <v>0</v>
      </c>
      <c r="R85" s="21" t="n">
        <f aca="false">D85*E85*0.9</f>
        <v>0</v>
      </c>
      <c r="S85" s="22" t="n">
        <f aca="false">ROUNDUP(R85/40*60,0)</f>
        <v>0</v>
      </c>
      <c r="T85" s="21" t="n">
        <f aca="false">D85*E85*0.85</f>
        <v>0</v>
      </c>
      <c r="U85" s="22" t="n">
        <f aca="false">ROUNDUP(T85/40*60,0)</f>
        <v>0</v>
      </c>
    </row>
    <row r="86" customFormat="false" ht="14" hidden="false" customHeight="true" outlineLevel="0" collapsed="false">
      <c r="A86" s="17" t="s">
        <v>39</v>
      </c>
      <c r="B86" s="0" t="s">
        <v>169</v>
      </c>
      <c r="C86" s="18" t="s">
        <v>41</v>
      </c>
      <c r="D86" s="19" t="n">
        <v>0.138</v>
      </c>
      <c r="E86" s="20"/>
      <c r="F86" s="21" t="n">
        <f aca="false">D86*E86</f>
        <v>0</v>
      </c>
      <c r="G86" s="22" t="n">
        <f aca="false">ROUNDUP(F86/40*60,0)</f>
        <v>0</v>
      </c>
      <c r="H86" s="21" t="n">
        <f aca="false">D86*E86*0.99</f>
        <v>0</v>
      </c>
      <c r="I86" s="22" t="n">
        <f aca="false">ROUNDUP(H86/40*60,0)</f>
        <v>0</v>
      </c>
      <c r="J86" s="21" t="n">
        <f aca="false">D86*E86*0.98</f>
        <v>0</v>
      </c>
      <c r="K86" s="22" t="n">
        <f aca="false">ROUNDUP(J86/40*60,0)</f>
        <v>0</v>
      </c>
      <c r="L86" s="21" t="n">
        <f aca="false">D86*E86*0.97</f>
        <v>0</v>
      </c>
      <c r="M86" s="22" t="n">
        <f aca="false">ROUNDUP(L86/40*60,0)</f>
        <v>0</v>
      </c>
      <c r="N86" s="21" t="n">
        <f aca="false">D86*E86*0.95</f>
        <v>0</v>
      </c>
      <c r="O86" s="22" t="n">
        <f aca="false">ROUNDUP(N86/40*60,0)</f>
        <v>0</v>
      </c>
      <c r="P86" s="21" t="n">
        <f aca="false">D86*E86*0.93</f>
        <v>0</v>
      </c>
      <c r="Q86" s="22" t="n">
        <f aca="false">ROUNDUP(P86/40*60,0)</f>
        <v>0</v>
      </c>
      <c r="R86" s="21" t="n">
        <f aca="false">D86*E86*0.9</f>
        <v>0</v>
      </c>
      <c r="S86" s="22" t="n">
        <f aca="false">ROUNDUP(R86/40*60,0)</f>
        <v>0</v>
      </c>
      <c r="T86" s="21" t="n">
        <f aca="false">D86*E86*0.85</f>
        <v>0</v>
      </c>
      <c r="U86" s="22" t="n">
        <f aca="false">ROUNDUP(T86/40*60,0)</f>
        <v>0</v>
      </c>
    </row>
    <row r="87" customFormat="false" ht="14" hidden="false" customHeight="true" outlineLevel="0" collapsed="false">
      <c r="A87" s="17" t="s">
        <v>22</v>
      </c>
      <c r="B87" s="0" t="s">
        <v>170</v>
      </c>
      <c r="C87" s="18" t="s">
        <v>171</v>
      </c>
      <c r="D87" s="19" t="n">
        <v>0.136</v>
      </c>
      <c r="E87" s="20"/>
      <c r="F87" s="21" t="n">
        <f aca="false">D87*E87</f>
        <v>0</v>
      </c>
      <c r="G87" s="22" t="n">
        <f aca="false">ROUNDUP(F87/40*60,0)</f>
        <v>0</v>
      </c>
      <c r="H87" s="21" t="n">
        <f aca="false">D87*E87*0.99</f>
        <v>0</v>
      </c>
      <c r="I87" s="22" t="n">
        <f aca="false">ROUNDUP(H87/40*60,0)</f>
        <v>0</v>
      </c>
      <c r="J87" s="21" t="n">
        <f aca="false">D87*E87*0.98</f>
        <v>0</v>
      </c>
      <c r="K87" s="22" t="n">
        <f aca="false">ROUNDUP(J87/40*60,0)</f>
        <v>0</v>
      </c>
      <c r="L87" s="21" t="n">
        <f aca="false">D87*E87*0.97</f>
        <v>0</v>
      </c>
      <c r="M87" s="22" t="n">
        <f aca="false">ROUNDUP(L87/40*60,0)</f>
        <v>0</v>
      </c>
      <c r="N87" s="21" t="n">
        <f aca="false">D87*E87*0.95</f>
        <v>0</v>
      </c>
      <c r="O87" s="22" t="n">
        <f aca="false">ROUNDUP(N87/40*60,0)</f>
        <v>0</v>
      </c>
      <c r="P87" s="21" t="n">
        <f aca="false">D87*E87*0.93</f>
        <v>0</v>
      </c>
      <c r="Q87" s="22" t="n">
        <f aca="false">ROUNDUP(P87/40*60,0)</f>
        <v>0</v>
      </c>
      <c r="R87" s="21" t="n">
        <f aca="false">D87*E87*0.9</f>
        <v>0</v>
      </c>
      <c r="S87" s="22" t="n">
        <f aca="false">ROUNDUP(R87/40*60,0)</f>
        <v>0</v>
      </c>
      <c r="T87" s="21" t="n">
        <f aca="false">D87*E87*0.85</f>
        <v>0</v>
      </c>
      <c r="U87" s="22" t="n">
        <f aca="false">ROUNDUP(T87/40*60,0)</f>
        <v>0</v>
      </c>
    </row>
    <row r="88" customFormat="false" ht="14" hidden="false" customHeight="true" outlineLevel="0" collapsed="false">
      <c r="A88" s="17" t="s">
        <v>22</v>
      </c>
      <c r="B88" s="0" t="s">
        <v>172</v>
      </c>
      <c r="C88" s="18" t="s">
        <v>173</v>
      </c>
      <c r="D88" s="19" t="n">
        <v>0.136</v>
      </c>
      <c r="E88" s="20"/>
      <c r="F88" s="21" t="n">
        <f aca="false">D88*E88</f>
        <v>0</v>
      </c>
      <c r="G88" s="22" t="n">
        <f aca="false">ROUNDUP(F88/40*60,0)</f>
        <v>0</v>
      </c>
      <c r="H88" s="21" t="n">
        <f aca="false">D88*E88*0.99</f>
        <v>0</v>
      </c>
      <c r="I88" s="22" t="n">
        <f aca="false">ROUNDUP(H88/40*60,0)</f>
        <v>0</v>
      </c>
      <c r="J88" s="21" t="n">
        <f aca="false">D88*E88*0.98</f>
        <v>0</v>
      </c>
      <c r="K88" s="22" t="n">
        <f aca="false">ROUNDUP(J88/40*60,0)</f>
        <v>0</v>
      </c>
      <c r="L88" s="21" t="n">
        <f aca="false">D88*E88*0.97</f>
        <v>0</v>
      </c>
      <c r="M88" s="22" t="n">
        <f aca="false">ROUNDUP(L88/40*60,0)</f>
        <v>0</v>
      </c>
      <c r="N88" s="21" t="n">
        <f aca="false">D88*E88*0.95</f>
        <v>0</v>
      </c>
      <c r="O88" s="22" t="n">
        <f aca="false">ROUNDUP(N88/40*60,0)</f>
        <v>0</v>
      </c>
      <c r="P88" s="21" t="n">
        <f aca="false">D88*E88*0.93</f>
        <v>0</v>
      </c>
      <c r="Q88" s="22" t="n">
        <f aca="false">ROUNDUP(P88/40*60,0)</f>
        <v>0</v>
      </c>
      <c r="R88" s="21" t="n">
        <f aca="false">D88*E88*0.9</f>
        <v>0</v>
      </c>
      <c r="S88" s="22" t="n">
        <f aca="false">ROUNDUP(R88/40*60,0)</f>
        <v>0</v>
      </c>
      <c r="T88" s="21" t="n">
        <f aca="false">D88*E88*0.85</f>
        <v>0</v>
      </c>
      <c r="U88" s="22" t="n">
        <f aca="false">ROUNDUP(T88/40*60,0)</f>
        <v>0</v>
      </c>
    </row>
    <row r="89" customFormat="false" ht="14" hidden="false" customHeight="true" outlineLevel="0" collapsed="false">
      <c r="A89" s="17" t="s">
        <v>22</v>
      </c>
      <c r="B89" s="0" t="s">
        <v>174</v>
      </c>
      <c r="C89" s="18" t="s">
        <v>175</v>
      </c>
      <c r="D89" s="19" t="n">
        <v>0.139</v>
      </c>
      <c r="E89" s="20"/>
      <c r="F89" s="21" t="n">
        <f aca="false">D89*E89</f>
        <v>0</v>
      </c>
      <c r="G89" s="22" t="n">
        <f aca="false">ROUNDUP(F89/40*60,0)</f>
        <v>0</v>
      </c>
      <c r="H89" s="21" t="n">
        <f aca="false">D89*E89*0.99</f>
        <v>0</v>
      </c>
      <c r="I89" s="22" t="n">
        <f aca="false">ROUNDUP(H89/40*60,0)</f>
        <v>0</v>
      </c>
      <c r="J89" s="21" t="n">
        <f aca="false">D89*E89*0.98</f>
        <v>0</v>
      </c>
      <c r="K89" s="22" t="n">
        <f aca="false">ROUNDUP(J89/40*60,0)</f>
        <v>0</v>
      </c>
      <c r="L89" s="21" t="n">
        <f aca="false">D89*E89*0.97</f>
        <v>0</v>
      </c>
      <c r="M89" s="22" t="n">
        <f aca="false">ROUNDUP(L89/40*60,0)</f>
        <v>0</v>
      </c>
      <c r="N89" s="21" t="n">
        <f aca="false">D89*E89*0.95</f>
        <v>0</v>
      </c>
      <c r="O89" s="22" t="n">
        <f aca="false">ROUNDUP(N89/40*60,0)</f>
        <v>0</v>
      </c>
      <c r="P89" s="21" t="n">
        <f aca="false">D89*E89*0.93</f>
        <v>0</v>
      </c>
      <c r="Q89" s="22" t="n">
        <f aca="false">ROUNDUP(P89/40*60,0)</f>
        <v>0</v>
      </c>
      <c r="R89" s="21" t="n">
        <f aca="false">D89*E89*0.9</f>
        <v>0</v>
      </c>
      <c r="S89" s="22" t="n">
        <f aca="false">ROUNDUP(R89/40*60,0)</f>
        <v>0</v>
      </c>
      <c r="T89" s="21" t="n">
        <f aca="false">D89*E89*0.85</f>
        <v>0</v>
      </c>
      <c r="U89" s="22" t="n">
        <f aca="false">ROUNDUP(T89/40*60,0)</f>
        <v>0</v>
      </c>
    </row>
    <row r="90" customFormat="false" ht="14" hidden="false" customHeight="true" outlineLevel="0" collapsed="false">
      <c r="A90" s="17" t="s">
        <v>22</v>
      </c>
      <c r="B90" s="0" t="s">
        <v>176</v>
      </c>
      <c r="C90" s="18" t="s">
        <v>177</v>
      </c>
      <c r="D90" s="19" t="n">
        <v>0.135</v>
      </c>
      <c r="E90" s="20"/>
      <c r="F90" s="21" t="n">
        <f aca="false">D90*E90</f>
        <v>0</v>
      </c>
      <c r="G90" s="22" t="n">
        <f aca="false">ROUNDUP(F90/40*60,0)</f>
        <v>0</v>
      </c>
      <c r="H90" s="21" t="n">
        <f aca="false">D90*E90*0.99</f>
        <v>0</v>
      </c>
      <c r="I90" s="22" t="n">
        <f aca="false">ROUNDUP(H90/40*60,0)</f>
        <v>0</v>
      </c>
      <c r="J90" s="21" t="n">
        <f aca="false">D90*E90*0.98</f>
        <v>0</v>
      </c>
      <c r="K90" s="22" t="n">
        <f aca="false">ROUNDUP(J90/40*60,0)</f>
        <v>0</v>
      </c>
      <c r="L90" s="21" t="n">
        <f aca="false">D90*E90*0.97</f>
        <v>0</v>
      </c>
      <c r="M90" s="22" t="n">
        <f aca="false">ROUNDUP(L90/40*60,0)</f>
        <v>0</v>
      </c>
      <c r="N90" s="21" t="n">
        <f aca="false">D90*E90*0.95</f>
        <v>0</v>
      </c>
      <c r="O90" s="22" t="n">
        <f aca="false">ROUNDUP(N90/40*60,0)</f>
        <v>0</v>
      </c>
      <c r="P90" s="21" t="n">
        <f aca="false">D90*E90*0.93</f>
        <v>0</v>
      </c>
      <c r="Q90" s="22" t="n">
        <f aca="false">ROUNDUP(P90/40*60,0)</f>
        <v>0</v>
      </c>
      <c r="R90" s="21" t="n">
        <f aca="false">D90*E90*0.9</f>
        <v>0</v>
      </c>
      <c r="S90" s="22" t="n">
        <f aca="false">ROUNDUP(R90/40*60,0)</f>
        <v>0</v>
      </c>
      <c r="T90" s="21" t="n">
        <f aca="false">D90*E90*0.85</f>
        <v>0</v>
      </c>
      <c r="U90" s="22" t="n">
        <f aca="false">ROUNDUP(T90/40*60,0)</f>
        <v>0</v>
      </c>
    </row>
    <row r="91" customFormat="false" ht="14" hidden="false" customHeight="true" outlineLevel="0" collapsed="false">
      <c r="A91" s="17" t="s">
        <v>39</v>
      </c>
      <c r="B91" s="0" t="s">
        <v>178</v>
      </c>
      <c r="C91" s="18" t="s">
        <v>41</v>
      </c>
      <c r="D91" s="19" t="n">
        <v>0.138</v>
      </c>
      <c r="E91" s="20"/>
      <c r="F91" s="21" t="n">
        <f aca="false">D91*E91</f>
        <v>0</v>
      </c>
      <c r="G91" s="22" t="n">
        <f aca="false">ROUNDUP(F91/40*60,0)</f>
        <v>0</v>
      </c>
      <c r="H91" s="21" t="n">
        <f aca="false">D91*E91*0.99</f>
        <v>0</v>
      </c>
      <c r="I91" s="22" t="n">
        <f aca="false">ROUNDUP(H91/40*60,0)</f>
        <v>0</v>
      </c>
      <c r="J91" s="21" t="n">
        <f aca="false">D91*E91*0.98</f>
        <v>0</v>
      </c>
      <c r="K91" s="22" t="n">
        <f aca="false">ROUNDUP(J91/40*60,0)</f>
        <v>0</v>
      </c>
      <c r="L91" s="21" t="n">
        <f aca="false">D91*E91*0.97</f>
        <v>0</v>
      </c>
      <c r="M91" s="22" t="n">
        <f aca="false">ROUNDUP(L91/40*60,0)</f>
        <v>0</v>
      </c>
      <c r="N91" s="21" t="n">
        <f aca="false">D91*E91*0.95</f>
        <v>0</v>
      </c>
      <c r="O91" s="22" t="n">
        <f aca="false">ROUNDUP(N91/40*60,0)</f>
        <v>0</v>
      </c>
      <c r="P91" s="21" t="n">
        <f aca="false">D91*E91*0.93</f>
        <v>0</v>
      </c>
      <c r="Q91" s="22" t="n">
        <f aca="false">ROUNDUP(P91/40*60,0)</f>
        <v>0</v>
      </c>
      <c r="R91" s="21" t="n">
        <f aca="false">D91*E91*0.9</f>
        <v>0</v>
      </c>
      <c r="S91" s="22" t="n">
        <f aca="false">ROUNDUP(R91/40*60,0)</f>
        <v>0</v>
      </c>
      <c r="T91" s="21" t="n">
        <f aca="false">D91*E91*0.85</f>
        <v>0</v>
      </c>
      <c r="U91" s="22" t="n">
        <f aca="false">ROUNDUP(T91/40*60,0)</f>
        <v>0</v>
      </c>
    </row>
    <row r="92" customFormat="false" ht="14" hidden="false" customHeight="true" outlineLevel="0" collapsed="false">
      <c r="A92" s="17" t="s">
        <v>22</v>
      </c>
      <c r="B92" s="0" t="s">
        <v>179</v>
      </c>
      <c r="C92" s="18" t="s">
        <v>180</v>
      </c>
      <c r="D92" s="19" t="n">
        <v>0.136</v>
      </c>
      <c r="E92" s="20"/>
      <c r="F92" s="21" t="n">
        <f aca="false">D92*E92</f>
        <v>0</v>
      </c>
      <c r="G92" s="22" t="n">
        <f aca="false">ROUNDUP(F92/40*60,0)</f>
        <v>0</v>
      </c>
      <c r="H92" s="21" t="n">
        <f aca="false">D92*E92*0.99</f>
        <v>0</v>
      </c>
      <c r="I92" s="22" t="n">
        <f aca="false">ROUNDUP(H92/40*60,0)</f>
        <v>0</v>
      </c>
      <c r="J92" s="21" t="n">
        <f aca="false">D92*E92*0.98</f>
        <v>0</v>
      </c>
      <c r="K92" s="22" t="n">
        <f aca="false">ROUNDUP(J92/40*60,0)</f>
        <v>0</v>
      </c>
      <c r="L92" s="21" t="n">
        <f aca="false">D92*E92*0.97</f>
        <v>0</v>
      </c>
      <c r="M92" s="22" t="n">
        <f aca="false">ROUNDUP(L92/40*60,0)</f>
        <v>0</v>
      </c>
      <c r="N92" s="21" t="n">
        <f aca="false">D92*E92*0.95</f>
        <v>0</v>
      </c>
      <c r="O92" s="22" t="n">
        <f aca="false">ROUNDUP(N92/40*60,0)</f>
        <v>0</v>
      </c>
      <c r="P92" s="21" t="n">
        <f aca="false">D92*E92*0.93</f>
        <v>0</v>
      </c>
      <c r="Q92" s="22" t="n">
        <f aca="false">ROUNDUP(P92/40*60,0)</f>
        <v>0</v>
      </c>
      <c r="R92" s="21" t="n">
        <f aca="false">D92*E92*0.9</f>
        <v>0</v>
      </c>
      <c r="S92" s="22" t="n">
        <f aca="false">ROUNDUP(R92/40*60,0)</f>
        <v>0</v>
      </c>
      <c r="T92" s="21" t="n">
        <f aca="false">D92*E92*0.85</f>
        <v>0</v>
      </c>
      <c r="U92" s="22" t="n">
        <f aca="false">ROUNDUP(T92/40*60,0)</f>
        <v>0</v>
      </c>
    </row>
    <row r="93" customFormat="false" ht="14" hidden="false" customHeight="true" outlineLevel="0" collapsed="false">
      <c r="A93" s="17" t="s">
        <v>22</v>
      </c>
      <c r="B93" s="0" t="s">
        <v>181</v>
      </c>
      <c r="C93" s="18" t="s">
        <v>182</v>
      </c>
      <c r="D93" s="19" t="n">
        <v>0.133</v>
      </c>
      <c r="E93" s="20"/>
      <c r="F93" s="21" t="n">
        <f aca="false">D93*E93</f>
        <v>0</v>
      </c>
      <c r="G93" s="22" t="n">
        <f aca="false">ROUNDUP(F93/40*60,0)</f>
        <v>0</v>
      </c>
      <c r="H93" s="21" t="n">
        <f aca="false">D93*E93*0.99</f>
        <v>0</v>
      </c>
      <c r="I93" s="22" t="n">
        <f aca="false">ROUNDUP(H93/40*60,0)</f>
        <v>0</v>
      </c>
      <c r="J93" s="21" t="n">
        <f aca="false">D93*E93*0.98</f>
        <v>0</v>
      </c>
      <c r="K93" s="22" t="n">
        <f aca="false">ROUNDUP(J93/40*60,0)</f>
        <v>0</v>
      </c>
      <c r="L93" s="21" t="n">
        <f aca="false">D93*E93*0.97</f>
        <v>0</v>
      </c>
      <c r="M93" s="22" t="n">
        <f aca="false">ROUNDUP(L93/40*60,0)</f>
        <v>0</v>
      </c>
      <c r="N93" s="21" t="n">
        <f aca="false">D93*E93*0.95</f>
        <v>0</v>
      </c>
      <c r="O93" s="22" t="n">
        <f aca="false">ROUNDUP(N93/40*60,0)</f>
        <v>0</v>
      </c>
      <c r="P93" s="21" t="n">
        <f aca="false">D93*E93*0.93</f>
        <v>0</v>
      </c>
      <c r="Q93" s="22" t="n">
        <f aca="false">ROUNDUP(P93/40*60,0)</f>
        <v>0</v>
      </c>
      <c r="R93" s="21" t="n">
        <f aca="false">D93*E93*0.9</f>
        <v>0</v>
      </c>
      <c r="S93" s="22" t="n">
        <f aca="false">ROUNDUP(R93/40*60,0)</f>
        <v>0</v>
      </c>
      <c r="T93" s="21" t="n">
        <f aca="false">D93*E93*0.85</f>
        <v>0</v>
      </c>
      <c r="U93" s="22" t="n">
        <f aca="false">ROUNDUP(T93/40*60,0)</f>
        <v>0</v>
      </c>
    </row>
    <row r="94" customFormat="false" ht="14" hidden="false" customHeight="true" outlineLevel="0" collapsed="false">
      <c r="A94" s="17" t="s">
        <v>22</v>
      </c>
      <c r="B94" s="0" t="s">
        <v>183</v>
      </c>
      <c r="C94" s="18" t="s">
        <v>184</v>
      </c>
      <c r="D94" s="19" t="n">
        <v>0.132</v>
      </c>
      <c r="E94" s="20"/>
      <c r="F94" s="21" t="n">
        <f aca="false">D94*E94</f>
        <v>0</v>
      </c>
      <c r="G94" s="22" t="n">
        <f aca="false">ROUNDUP(F94/40*60,0)</f>
        <v>0</v>
      </c>
      <c r="H94" s="21" t="n">
        <f aca="false">D94*E94*0.99</f>
        <v>0</v>
      </c>
      <c r="I94" s="22" t="n">
        <f aca="false">ROUNDUP(H94/40*60,0)</f>
        <v>0</v>
      </c>
      <c r="J94" s="21" t="n">
        <f aca="false">D94*E94*0.98</f>
        <v>0</v>
      </c>
      <c r="K94" s="22" t="n">
        <f aca="false">ROUNDUP(J94/40*60,0)</f>
        <v>0</v>
      </c>
      <c r="L94" s="21" t="n">
        <f aca="false">D94*E94*0.97</f>
        <v>0</v>
      </c>
      <c r="M94" s="22" t="n">
        <f aca="false">ROUNDUP(L94/40*60,0)</f>
        <v>0</v>
      </c>
      <c r="N94" s="21" t="n">
        <f aca="false">D94*E94*0.95</f>
        <v>0</v>
      </c>
      <c r="O94" s="22" t="n">
        <f aca="false">ROUNDUP(N94/40*60,0)</f>
        <v>0</v>
      </c>
      <c r="P94" s="21" t="n">
        <f aca="false">D94*E94*0.93</f>
        <v>0</v>
      </c>
      <c r="Q94" s="22" t="n">
        <f aca="false">ROUNDUP(P94/40*60,0)</f>
        <v>0</v>
      </c>
      <c r="R94" s="21" t="n">
        <f aca="false">D94*E94*0.9</f>
        <v>0</v>
      </c>
      <c r="S94" s="22" t="n">
        <f aca="false">ROUNDUP(R94/40*60,0)</f>
        <v>0</v>
      </c>
      <c r="T94" s="21" t="n">
        <f aca="false">D94*E94*0.85</f>
        <v>0</v>
      </c>
      <c r="U94" s="22" t="n">
        <f aca="false">ROUNDUP(T94/40*60,0)</f>
        <v>0</v>
      </c>
    </row>
    <row r="95" customFormat="false" ht="14" hidden="false" customHeight="true" outlineLevel="0" collapsed="false">
      <c r="A95" s="17" t="s">
        <v>22</v>
      </c>
      <c r="B95" s="0" t="s">
        <v>185</v>
      </c>
      <c r="C95" s="18" t="s">
        <v>186</v>
      </c>
      <c r="D95" s="19" t="n">
        <v>0.153</v>
      </c>
      <c r="E95" s="20"/>
      <c r="F95" s="21" t="n">
        <f aca="false">D95*E95</f>
        <v>0</v>
      </c>
      <c r="G95" s="22" t="n">
        <f aca="false">ROUNDUP(F95/40*60,0)</f>
        <v>0</v>
      </c>
      <c r="H95" s="21" t="n">
        <f aca="false">D95*E95*0.99</f>
        <v>0</v>
      </c>
      <c r="I95" s="22" t="n">
        <f aca="false">ROUNDUP(H95/40*60,0)</f>
        <v>0</v>
      </c>
      <c r="J95" s="21" t="n">
        <f aca="false">D95*E95*0.98</f>
        <v>0</v>
      </c>
      <c r="K95" s="22" t="n">
        <f aca="false">ROUNDUP(J95/40*60,0)</f>
        <v>0</v>
      </c>
      <c r="L95" s="21" t="n">
        <f aca="false">D95*E95*0.97</f>
        <v>0</v>
      </c>
      <c r="M95" s="22" t="n">
        <f aca="false">ROUNDUP(L95/40*60,0)</f>
        <v>0</v>
      </c>
      <c r="N95" s="21" t="n">
        <f aca="false">D95*E95*0.95</f>
        <v>0</v>
      </c>
      <c r="O95" s="22" t="n">
        <f aca="false">ROUNDUP(N95/40*60,0)</f>
        <v>0</v>
      </c>
      <c r="P95" s="21" t="n">
        <f aca="false">D95*E95*0.93</f>
        <v>0</v>
      </c>
      <c r="Q95" s="22" t="n">
        <f aca="false">ROUNDUP(P95/40*60,0)</f>
        <v>0</v>
      </c>
      <c r="R95" s="21" t="n">
        <f aca="false">D95*E95*0.9</f>
        <v>0</v>
      </c>
      <c r="S95" s="22" t="n">
        <f aca="false">ROUNDUP(R95/40*60,0)</f>
        <v>0</v>
      </c>
      <c r="T95" s="21" t="n">
        <f aca="false">D95*E95*0.85</f>
        <v>0</v>
      </c>
      <c r="U95" s="22" t="n">
        <f aca="false">ROUNDUP(T95/40*60,0)</f>
        <v>0</v>
      </c>
    </row>
    <row r="96" customFormat="false" ht="14" hidden="false" customHeight="true" outlineLevel="0" collapsed="false">
      <c r="A96" s="17" t="s">
        <v>22</v>
      </c>
      <c r="B96" s="0" t="s">
        <v>187</v>
      </c>
      <c r="C96" s="18" t="s">
        <v>188</v>
      </c>
      <c r="D96" s="19" t="n">
        <v>0.116</v>
      </c>
      <c r="E96" s="20"/>
      <c r="F96" s="21" t="n">
        <f aca="false">D96*E96</f>
        <v>0</v>
      </c>
      <c r="G96" s="22" t="n">
        <f aca="false">ROUNDUP(F96/40*60,0)</f>
        <v>0</v>
      </c>
      <c r="H96" s="21" t="n">
        <f aca="false">D96*E96*0.99</f>
        <v>0</v>
      </c>
      <c r="I96" s="22" t="n">
        <f aca="false">ROUNDUP(H96/40*60,0)</f>
        <v>0</v>
      </c>
      <c r="J96" s="21" t="n">
        <f aca="false">D96*E96*0.98</f>
        <v>0</v>
      </c>
      <c r="K96" s="22" t="n">
        <f aca="false">ROUNDUP(J96/40*60,0)</f>
        <v>0</v>
      </c>
      <c r="L96" s="21" t="n">
        <f aca="false">D96*E96*0.97</f>
        <v>0</v>
      </c>
      <c r="M96" s="22" t="n">
        <f aca="false">ROUNDUP(L96/40*60,0)</f>
        <v>0</v>
      </c>
      <c r="N96" s="21" t="n">
        <f aca="false">D96*E96*0.95</f>
        <v>0</v>
      </c>
      <c r="O96" s="22" t="n">
        <f aca="false">ROUNDUP(N96/40*60,0)</f>
        <v>0</v>
      </c>
      <c r="P96" s="21" t="n">
        <f aca="false">D96*E96*0.93</f>
        <v>0</v>
      </c>
      <c r="Q96" s="22" t="n">
        <f aca="false">ROUNDUP(P96/40*60,0)</f>
        <v>0</v>
      </c>
      <c r="R96" s="21" t="n">
        <f aca="false">D96*E96*0.9</f>
        <v>0</v>
      </c>
      <c r="S96" s="22" t="n">
        <f aca="false">ROUNDUP(R96/40*60,0)</f>
        <v>0</v>
      </c>
      <c r="T96" s="21" t="n">
        <f aca="false">D96*E96*0.85</f>
        <v>0</v>
      </c>
      <c r="U96" s="22" t="n">
        <f aca="false">ROUNDUP(T96/40*60,0)</f>
        <v>0</v>
      </c>
    </row>
    <row r="97" customFormat="false" ht="14" hidden="false" customHeight="true" outlineLevel="0" collapsed="false">
      <c r="A97" s="17" t="s">
        <v>22</v>
      </c>
      <c r="B97" s="0" t="s">
        <v>189</v>
      </c>
      <c r="C97" s="18" t="s">
        <v>95</v>
      </c>
      <c r="D97" s="19" t="n">
        <v>0.184</v>
      </c>
      <c r="E97" s="20"/>
      <c r="F97" s="21" t="n">
        <f aca="false">D97*E97</f>
        <v>0</v>
      </c>
      <c r="G97" s="22" t="n">
        <f aca="false">ROUNDUP(F97/40*60,0)</f>
        <v>0</v>
      </c>
      <c r="H97" s="21" t="n">
        <f aca="false">D97*E97*0.99</f>
        <v>0</v>
      </c>
      <c r="I97" s="22" t="n">
        <f aca="false">ROUNDUP(H97/40*60,0)</f>
        <v>0</v>
      </c>
      <c r="J97" s="21" t="n">
        <f aca="false">D97*E97*0.98</f>
        <v>0</v>
      </c>
      <c r="K97" s="22" t="n">
        <f aca="false">ROUNDUP(J97/40*60,0)</f>
        <v>0</v>
      </c>
      <c r="L97" s="21" t="n">
        <f aca="false">D97*E97*0.97</f>
        <v>0</v>
      </c>
      <c r="M97" s="22" t="n">
        <f aca="false">ROUNDUP(L97/40*60,0)</f>
        <v>0</v>
      </c>
      <c r="N97" s="21" t="n">
        <f aca="false">D97*E97*0.95</f>
        <v>0</v>
      </c>
      <c r="O97" s="22" t="n">
        <f aca="false">ROUNDUP(N97/40*60,0)</f>
        <v>0</v>
      </c>
      <c r="P97" s="21" t="n">
        <f aca="false">D97*E97*0.93</f>
        <v>0</v>
      </c>
      <c r="Q97" s="22" t="n">
        <f aca="false">ROUNDUP(P97/40*60,0)</f>
        <v>0</v>
      </c>
      <c r="R97" s="21" t="n">
        <f aca="false">D97*E97*0.9</f>
        <v>0</v>
      </c>
      <c r="S97" s="22" t="n">
        <f aca="false">ROUNDUP(R97/40*60,0)</f>
        <v>0</v>
      </c>
      <c r="T97" s="21" t="n">
        <f aca="false">D97*E97*0.85</f>
        <v>0</v>
      </c>
      <c r="U97" s="22" t="n">
        <f aca="false">ROUNDUP(T97/40*60,0)</f>
        <v>0</v>
      </c>
    </row>
    <row r="98" customFormat="false" ht="14" hidden="false" customHeight="true" outlineLevel="0" collapsed="false">
      <c r="A98" s="17" t="s">
        <v>39</v>
      </c>
      <c r="B98" s="0" t="s">
        <v>190</v>
      </c>
      <c r="C98" s="18" t="s">
        <v>41</v>
      </c>
      <c r="D98" s="19" t="n">
        <v>0.138</v>
      </c>
      <c r="E98" s="20"/>
      <c r="F98" s="21" t="n">
        <f aca="false">D98*E98</f>
        <v>0</v>
      </c>
      <c r="G98" s="22" t="n">
        <f aca="false">ROUNDUP(F98/40*60,0)</f>
        <v>0</v>
      </c>
      <c r="H98" s="21" t="n">
        <f aca="false">D98*E98*0.99</f>
        <v>0</v>
      </c>
      <c r="I98" s="22" t="n">
        <f aca="false">ROUNDUP(H98/40*60,0)</f>
        <v>0</v>
      </c>
      <c r="J98" s="21" t="n">
        <f aca="false">D98*E98*0.98</f>
        <v>0</v>
      </c>
      <c r="K98" s="22" t="n">
        <f aca="false">ROUNDUP(J98/40*60,0)</f>
        <v>0</v>
      </c>
      <c r="L98" s="21" t="n">
        <f aca="false">D98*E98*0.97</f>
        <v>0</v>
      </c>
      <c r="M98" s="22" t="n">
        <f aca="false">ROUNDUP(L98/40*60,0)</f>
        <v>0</v>
      </c>
      <c r="N98" s="21" t="n">
        <f aca="false">D98*E98*0.95</f>
        <v>0</v>
      </c>
      <c r="O98" s="22" t="n">
        <f aca="false">ROUNDUP(N98/40*60,0)</f>
        <v>0</v>
      </c>
      <c r="P98" s="21" t="n">
        <f aca="false">D98*E98*0.93</f>
        <v>0</v>
      </c>
      <c r="Q98" s="22" t="n">
        <f aca="false">ROUNDUP(P98/40*60,0)</f>
        <v>0</v>
      </c>
      <c r="R98" s="21" t="n">
        <f aca="false">D98*E98*0.9</f>
        <v>0</v>
      </c>
      <c r="S98" s="22" t="n">
        <f aca="false">ROUNDUP(R98/40*60,0)</f>
        <v>0</v>
      </c>
      <c r="T98" s="21" t="n">
        <f aca="false">D98*E98*0.85</f>
        <v>0</v>
      </c>
      <c r="U98" s="22" t="n">
        <f aca="false">ROUNDUP(T98/40*60,0)</f>
        <v>0</v>
      </c>
    </row>
    <row r="99" customFormat="false" ht="14" hidden="false" customHeight="true" outlineLevel="0" collapsed="false">
      <c r="A99" s="17" t="s">
        <v>22</v>
      </c>
      <c r="B99" s="0" t="s">
        <v>191</v>
      </c>
      <c r="C99" s="18" t="s">
        <v>168</v>
      </c>
      <c r="D99" s="19" t="n">
        <v>0.136</v>
      </c>
      <c r="E99" s="20"/>
      <c r="F99" s="21" t="n">
        <f aca="false">D99*E99</f>
        <v>0</v>
      </c>
      <c r="G99" s="22" t="n">
        <f aca="false">ROUNDUP(F99/40*60,0)</f>
        <v>0</v>
      </c>
      <c r="H99" s="21" t="n">
        <f aca="false">D99*E99*0.99</f>
        <v>0</v>
      </c>
      <c r="I99" s="22" t="n">
        <f aca="false">ROUNDUP(H99/40*60,0)</f>
        <v>0</v>
      </c>
      <c r="J99" s="21" t="n">
        <f aca="false">D99*E99*0.98</f>
        <v>0</v>
      </c>
      <c r="K99" s="22" t="n">
        <f aca="false">ROUNDUP(J99/40*60,0)</f>
        <v>0</v>
      </c>
      <c r="L99" s="21" t="n">
        <f aca="false">D99*E99*0.97</f>
        <v>0</v>
      </c>
      <c r="M99" s="22" t="n">
        <f aca="false">ROUNDUP(L99/40*60,0)</f>
        <v>0</v>
      </c>
      <c r="N99" s="21" t="n">
        <f aca="false">D99*E99*0.95</f>
        <v>0</v>
      </c>
      <c r="O99" s="22" t="n">
        <f aca="false">ROUNDUP(N99/40*60,0)</f>
        <v>0</v>
      </c>
      <c r="P99" s="21" t="n">
        <f aca="false">D99*E99*0.93</f>
        <v>0</v>
      </c>
      <c r="Q99" s="22" t="n">
        <f aca="false">ROUNDUP(P99/40*60,0)</f>
        <v>0</v>
      </c>
      <c r="R99" s="21" t="n">
        <f aca="false">D99*E99*0.9</f>
        <v>0</v>
      </c>
      <c r="S99" s="22" t="n">
        <f aca="false">ROUNDUP(R99/40*60,0)</f>
        <v>0</v>
      </c>
      <c r="T99" s="21" t="n">
        <f aca="false">D99*E99*0.85</f>
        <v>0</v>
      </c>
      <c r="U99" s="22" t="n">
        <f aca="false">ROUNDUP(T99/40*60,0)</f>
        <v>0</v>
      </c>
    </row>
    <row r="100" customFormat="false" ht="14" hidden="false" customHeight="true" outlineLevel="0" collapsed="false">
      <c r="A100" s="17" t="s">
        <v>22</v>
      </c>
      <c r="B100" s="0" t="s">
        <v>192</v>
      </c>
      <c r="C100" s="18" t="s">
        <v>193</v>
      </c>
      <c r="D100" s="19" t="n">
        <v>0.136</v>
      </c>
      <c r="E100" s="20"/>
      <c r="F100" s="21" t="n">
        <f aca="false">D100*E100</f>
        <v>0</v>
      </c>
      <c r="G100" s="22" t="n">
        <f aca="false">ROUNDUP(F100/40*60,0)</f>
        <v>0</v>
      </c>
      <c r="H100" s="21" t="n">
        <f aca="false">D100*E100*0.99</f>
        <v>0</v>
      </c>
      <c r="I100" s="22" t="n">
        <f aca="false">ROUNDUP(H100/40*60,0)</f>
        <v>0</v>
      </c>
      <c r="J100" s="21" t="n">
        <f aca="false">D100*E100*0.98</f>
        <v>0</v>
      </c>
      <c r="K100" s="22" t="n">
        <f aca="false">ROUNDUP(J100/40*60,0)</f>
        <v>0</v>
      </c>
      <c r="L100" s="21" t="n">
        <f aca="false">D100*E100*0.97</f>
        <v>0</v>
      </c>
      <c r="M100" s="22" t="n">
        <f aca="false">ROUNDUP(L100/40*60,0)</f>
        <v>0</v>
      </c>
      <c r="N100" s="21" t="n">
        <f aca="false">D100*E100*0.95</f>
        <v>0</v>
      </c>
      <c r="O100" s="22" t="n">
        <f aca="false">ROUNDUP(N100/40*60,0)</f>
        <v>0</v>
      </c>
      <c r="P100" s="21" t="n">
        <f aca="false">D100*E100*0.93</f>
        <v>0</v>
      </c>
      <c r="Q100" s="22" t="n">
        <f aca="false">ROUNDUP(P100/40*60,0)</f>
        <v>0</v>
      </c>
      <c r="R100" s="21" t="n">
        <f aca="false">D100*E100*0.9</f>
        <v>0</v>
      </c>
      <c r="S100" s="22" t="n">
        <f aca="false">ROUNDUP(R100/40*60,0)</f>
        <v>0</v>
      </c>
      <c r="T100" s="21" t="n">
        <f aca="false">D100*E100*0.85</f>
        <v>0</v>
      </c>
      <c r="U100" s="22" t="n">
        <f aca="false">ROUNDUP(T100/40*60,0)</f>
        <v>0</v>
      </c>
    </row>
    <row r="101" customFormat="false" ht="14" hidden="false" customHeight="true" outlineLevel="0" collapsed="false">
      <c r="A101" s="17" t="s">
        <v>22</v>
      </c>
      <c r="B101" s="0" t="s">
        <v>194</v>
      </c>
      <c r="C101" s="18" t="s">
        <v>145</v>
      </c>
      <c r="D101" s="19" t="n">
        <v>0.125</v>
      </c>
      <c r="E101" s="20"/>
      <c r="F101" s="21" t="n">
        <f aca="false">D101*E101</f>
        <v>0</v>
      </c>
      <c r="G101" s="22" t="n">
        <f aca="false">ROUNDUP(F101/40*60,0)</f>
        <v>0</v>
      </c>
      <c r="H101" s="21" t="n">
        <f aca="false">D101*E101*0.99</f>
        <v>0</v>
      </c>
      <c r="I101" s="22" t="n">
        <f aca="false">ROUNDUP(H101/40*60,0)</f>
        <v>0</v>
      </c>
      <c r="J101" s="21" t="n">
        <f aca="false">D101*E101*0.98</f>
        <v>0</v>
      </c>
      <c r="K101" s="22" t="n">
        <f aca="false">ROUNDUP(J101/40*60,0)</f>
        <v>0</v>
      </c>
      <c r="L101" s="21" t="n">
        <f aca="false">D101*E101*0.97</f>
        <v>0</v>
      </c>
      <c r="M101" s="22" t="n">
        <f aca="false">ROUNDUP(L101/40*60,0)</f>
        <v>0</v>
      </c>
      <c r="N101" s="21" t="n">
        <f aca="false">D101*E101*0.95</f>
        <v>0</v>
      </c>
      <c r="O101" s="22" t="n">
        <f aca="false">ROUNDUP(N101/40*60,0)</f>
        <v>0</v>
      </c>
      <c r="P101" s="21" t="n">
        <f aca="false">D101*E101*0.93</f>
        <v>0</v>
      </c>
      <c r="Q101" s="22" t="n">
        <f aca="false">ROUNDUP(P101/40*60,0)</f>
        <v>0</v>
      </c>
      <c r="R101" s="21" t="n">
        <f aca="false">D101*E101*0.9</f>
        <v>0</v>
      </c>
      <c r="S101" s="22" t="n">
        <f aca="false">ROUNDUP(R101/40*60,0)</f>
        <v>0</v>
      </c>
      <c r="T101" s="21" t="n">
        <f aca="false">D101*E101*0.85</f>
        <v>0</v>
      </c>
      <c r="U101" s="22" t="n">
        <f aca="false">ROUNDUP(T101/40*60,0)</f>
        <v>0</v>
      </c>
    </row>
    <row r="102" customFormat="false" ht="14" hidden="false" customHeight="true" outlineLevel="0" collapsed="false">
      <c r="A102" s="17" t="s">
        <v>22</v>
      </c>
      <c r="B102" s="0" t="s">
        <v>195</v>
      </c>
      <c r="C102" s="18" t="s">
        <v>101</v>
      </c>
      <c r="D102" s="19" t="n">
        <v>0.135</v>
      </c>
      <c r="E102" s="20"/>
      <c r="F102" s="21" t="n">
        <f aca="false">D102*E102</f>
        <v>0</v>
      </c>
      <c r="G102" s="22" t="n">
        <f aca="false">ROUNDUP(F102/40*60,0)</f>
        <v>0</v>
      </c>
      <c r="H102" s="21" t="n">
        <f aca="false">D102*E102*0.99</f>
        <v>0</v>
      </c>
      <c r="I102" s="22" t="n">
        <f aca="false">ROUNDUP(H102/40*60,0)</f>
        <v>0</v>
      </c>
      <c r="J102" s="21" t="n">
        <f aca="false">D102*E102*0.98</f>
        <v>0</v>
      </c>
      <c r="K102" s="22" t="n">
        <f aca="false">ROUNDUP(J102/40*60,0)</f>
        <v>0</v>
      </c>
      <c r="L102" s="21" t="n">
        <f aca="false">D102*E102*0.97</f>
        <v>0</v>
      </c>
      <c r="M102" s="22" t="n">
        <f aca="false">ROUNDUP(L102/40*60,0)</f>
        <v>0</v>
      </c>
      <c r="N102" s="21" t="n">
        <f aca="false">D102*E102*0.95</f>
        <v>0</v>
      </c>
      <c r="O102" s="22" t="n">
        <f aca="false">ROUNDUP(N102/40*60,0)</f>
        <v>0</v>
      </c>
      <c r="P102" s="21" t="n">
        <f aca="false">D102*E102*0.93</f>
        <v>0</v>
      </c>
      <c r="Q102" s="22" t="n">
        <f aca="false">ROUNDUP(P102/40*60,0)</f>
        <v>0</v>
      </c>
      <c r="R102" s="21" t="n">
        <f aca="false">D102*E102*0.9</f>
        <v>0</v>
      </c>
      <c r="S102" s="22" t="n">
        <f aca="false">ROUNDUP(R102/40*60,0)</f>
        <v>0</v>
      </c>
      <c r="T102" s="21" t="n">
        <f aca="false">D102*E102*0.85</f>
        <v>0</v>
      </c>
      <c r="U102" s="22" t="n">
        <f aca="false">ROUNDUP(T102/40*60,0)</f>
        <v>0</v>
      </c>
    </row>
    <row r="103" customFormat="false" ht="14" hidden="false" customHeight="true" outlineLevel="0" collapsed="false">
      <c r="A103" s="17" t="s">
        <v>22</v>
      </c>
      <c r="B103" s="0" t="s">
        <v>196</v>
      </c>
      <c r="C103" s="18" t="s">
        <v>197</v>
      </c>
      <c r="D103" s="19" t="n">
        <v>0.135</v>
      </c>
      <c r="E103" s="20"/>
      <c r="F103" s="21" t="n">
        <f aca="false">D103*E103</f>
        <v>0</v>
      </c>
      <c r="G103" s="22" t="n">
        <f aca="false">ROUNDUP(F103/40*60,0)</f>
        <v>0</v>
      </c>
      <c r="H103" s="21" t="n">
        <f aca="false">D103*E103*0.99</f>
        <v>0</v>
      </c>
      <c r="I103" s="22" t="n">
        <f aca="false">ROUNDUP(H103/40*60,0)</f>
        <v>0</v>
      </c>
      <c r="J103" s="21" t="n">
        <f aca="false">D103*E103*0.98</f>
        <v>0</v>
      </c>
      <c r="K103" s="22" t="n">
        <f aca="false">ROUNDUP(J103/40*60,0)</f>
        <v>0</v>
      </c>
      <c r="L103" s="21" t="n">
        <f aca="false">D103*E103*0.97</f>
        <v>0</v>
      </c>
      <c r="M103" s="22" t="n">
        <f aca="false">ROUNDUP(L103/40*60,0)</f>
        <v>0</v>
      </c>
      <c r="N103" s="21" t="n">
        <f aca="false">D103*E103*0.95</f>
        <v>0</v>
      </c>
      <c r="O103" s="22" t="n">
        <f aca="false">ROUNDUP(N103/40*60,0)</f>
        <v>0</v>
      </c>
      <c r="P103" s="21" t="n">
        <f aca="false">D103*E103*0.93</f>
        <v>0</v>
      </c>
      <c r="Q103" s="22" t="n">
        <f aca="false">ROUNDUP(P103/40*60,0)</f>
        <v>0</v>
      </c>
      <c r="R103" s="21" t="n">
        <f aca="false">D103*E103*0.9</f>
        <v>0</v>
      </c>
      <c r="S103" s="22" t="n">
        <f aca="false">ROUNDUP(R103/40*60,0)</f>
        <v>0</v>
      </c>
      <c r="T103" s="21" t="n">
        <f aca="false">D103*E103*0.85</f>
        <v>0</v>
      </c>
      <c r="U103" s="22" t="n">
        <f aca="false">ROUNDUP(T103/40*60,0)</f>
        <v>0</v>
      </c>
    </row>
    <row r="104" customFormat="false" ht="14" hidden="false" customHeight="true" outlineLevel="0" collapsed="false">
      <c r="A104" s="17" t="s">
        <v>22</v>
      </c>
      <c r="B104" s="0" t="s">
        <v>198</v>
      </c>
      <c r="C104" s="18" t="s">
        <v>199</v>
      </c>
      <c r="D104" s="19" t="n">
        <v>0.164</v>
      </c>
      <c r="E104" s="20"/>
      <c r="F104" s="21" t="n">
        <f aca="false">D104*E104</f>
        <v>0</v>
      </c>
      <c r="G104" s="22" t="n">
        <f aca="false">ROUNDUP(F104/40*60,0)</f>
        <v>0</v>
      </c>
      <c r="H104" s="21" t="n">
        <f aca="false">D104*E104*0.99</f>
        <v>0</v>
      </c>
      <c r="I104" s="22" t="n">
        <f aca="false">ROUNDUP(H104/40*60,0)</f>
        <v>0</v>
      </c>
      <c r="J104" s="21" t="n">
        <f aca="false">D104*E104*0.98</f>
        <v>0</v>
      </c>
      <c r="K104" s="22" t="n">
        <f aca="false">ROUNDUP(J104/40*60,0)</f>
        <v>0</v>
      </c>
      <c r="L104" s="21" t="n">
        <f aca="false">D104*E104*0.97</f>
        <v>0</v>
      </c>
      <c r="M104" s="22" t="n">
        <f aca="false">ROUNDUP(L104/40*60,0)</f>
        <v>0</v>
      </c>
      <c r="N104" s="21" t="n">
        <f aca="false">D104*E104*0.95</f>
        <v>0</v>
      </c>
      <c r="O104" s="22" t="n">
        <f aca="false">ROUNDUP(N104/40*60,0)</f>
        <v>0</v>
      </c>
      <c r="P104" s="21" t="n">
        <f aca="false">D104*E104*0.93</f>
        <v>0</v>
      </c>
      <c r="Q104" s="22" t="n">
        <f aca="false">ROUNDUP(P104/40*60,0)</f>
        <v>0</v>
      </c>
      <c r="R104" s="21" t="n">
        <f aca="false">D104*E104*0.9</f>
        <v>0</v>
      </c>
      <c r="S104" s="22" t="n">
        <f aca="false">ROUNDUP(R104/40*60,0)</f>
        <v>0</v>
      </c>
      <c r="T104" s="21" t="n">
        <f aca="false">D104*E104*0.85</f>
        <v>0</v>
      </c>
      <c r="U104" s="22" t="n">
        <f aca="false">ROUNDUP(T104/40*60,0)</f>
        <v>0</v>
      </c>
    </row>
    <row r="105" customFormat="false" ht="14" hidden="false" customHeight="true" outlineLevel="0" collapsed="false">
      <c r="A105" s="17" t="s">
        <v>22</v>
      </c>
      <c r="B105" s="0" t="s">
        <v>200</v>
      </c>
      <c r="C105" s="18" t="s">
        <v>188</v>
      </c>
      <c r="D105" s="19" t="n">
        <v>0.116</v>
      </c>
      <c r="E105" s="20"/>
      <c r="F105" s="21" t="n">
        <f aca="false">D105*E105</f>
        <v>0</v>
      </c>
      <c r="G105" s="22" t="n">
        <f aca="false">ROUNDUP(F105/40*60,0)</f>
        <v>0</v>
      </c>
      <c r="H105" s="21" t="n">
        <f aca="false">D105*E105*0.99</f>
        <v>0</v>
      </c>
      <c r="I105" s="22" t="n">
        <f aca="false">ROUNDUP(H105/40*60,0)</f>
        <v>0</v>
      </c>
      <c r="J105" s="21" t="n">
        <f aca="false">D105*E105*0.98</f>
        <v>0</v>
      </c>
      <c r="K105" s="22" t="n">
        <f aca="false">ROUNDUP(J105/40*60,0)</f>
        <v>0</v>
      </c>
      <c r="L105" s="21" t="n">
        <f aca="false">D105*E105*0.97</f>
        <v>0</v>
      </c>
      <c r="M105" s="22" t="n">
        <f aca="false">ROUNDUP(L105/40*60,0)</f>
        <v>0</v>
      </c>
      <c r="N105" s="21" t="n">
        <f aca="false">D105*E105*0.95</f>
        <v>0</v>
      </c>
      <c r="O105" s="22" t="n">
        <f aca="false">ROUNDUP(N105/40*60,0)</f>
        <v>0</v>
      </c>
      <c r="P105" s="21" t="n">
        <f aca="false">D105*E105*0.93</f>
        <v>0</v>
      </c>
      <c r="Q105" s="22" t="n">
        <f aca="false">ROUNDUP(P105/40*60,0)</f>
        <v>0</v>
      </c>
      <c r="R105" s="21" t="n">
        <f aca="false">D105*E105*0.9</f>
        <v>0</v>
      </c>
      <c r="S105" s="22" t="n">
        <f aca="false">ROUNDUP(R105/40*60,0)</f>
        <v>0</v>
      </c>
      <c r="T105" s="21" t="n">
        <f aca="false">D105*E105*0.85</f>
        <v>0</v>
      </c>
      <c r="U105" s="22" t="n">
        <f aca="false">ROUNDUP(T105/40*60,0)</f>
        <v>0</v>
      </c>
    </row>
    <row r="106" customFormat="false" ht="14" hidden="false" customHeight="true" outlineLevel="0" collapsed="false">
      <c r="A106" s="17" t="s">
        <v>22</v>
      </c>
      <c r="B106" s="0" t="s">
        <v>201</v>
      </c>
      <c r="C106" s="18" t="s">
        <v>202</v>
      </c>
      <c r="D106" s="19" t="n">
        <v>0.135</v>
      </c>
      <c r="E106" s="20"/>
      <c r="F106" s="21" t="n">
        <f aca="false">D106*E106</f>
        <v>0</v>
      </c>
      <c r="G106" s="22" t="n">
        <f aca="false">ROUNDUP(F106/40*60,0)</f>
        <v>0</v>
      </c>
      <c r="H106" s="21" t="n">
        <f aca="false">D106*E106*0.99</f>
        <v>0</v>
      </c>
      <c r="I106" s="22" t="n">
        <f aca="false">ROUNDUP(H106/40*60,0)</f>
        <v>0</v>
      </c>
      <c r="J106" s="21" t="n">
        <f aca="false">D106*E106*0.98</f>
        <v>0</v>
      </c>
      <c r="K106" s="22" t="n">
        <f aca="false">ROUNDUP(J106/40*60,0)</f>
        <v>0</v>
      </c>
      <c r="L106" s="21" t="n">
        <f aca="false">D106*E106*0.97</f>
        <v>0</v>
      </c>
      <c r="M106" s="22" t="n">
        <f aca="false">ROUNDUP(L106/40*60,0)</f>
        <v>0</v>
      </c>
      <c r="N106" s="21" t="n">
        <f aca="false">D106*E106*0.95</f>
        <v>0</v>
      </c>
      <c r="O106" s="22" t="n">
        <f aca="false">ROUNDUP(N106/40*60,0)</f>
        <v>0</v>
      </c>
      <c r="P106" s="21" t="n">
        <f aca="false">D106*E106*0.93</f>
        <v>0</v>
      </c>
      <c r="Q106" s="22" t="n">
        <f aca="false">ROUNDUP(P106/40*60,0)</f>
        <v>0</v>
      </c>
      <c r="R106" s="21" t="n">
        <f aca="false">D106*E106*0.9</f>
        <v>0</v>
      </c>
      <c r="S106" s="22" t="n">
        <f aca="false">ROUNDUP(R106/40*60,0)</f>
        <v>0</v>
      </c>
      <c r="T106" s="21" t="n">
        <f aca="false">D106*E106*0.85</f>
        <v>0</v>
      </c>
      <c r="U106" s="22" t="n">
        <f aca="false">ROUNDUP(T106/40*60,0)</f>
        <v>0</v>
      </c>
    </row>
    <row r="107" customFormat="false" ht="14" hidden="false" customHeight="true" outlineLevel="0" collapsed="false">
      <c r="A107" s="17" t="s">
        <v>22</v>
      </c>
      <c r="B107" s="0" t="s">
        <v>203</v>
      </c>
      <c r="C107" s="18" t="s">
        <v>204</v>
      </c>
      <c r="D107" s="19" t="n">
        <v>0.14</v>
      </c>
      <c r="E107" s="20"/>
      <c r="F107" s="21" t="n">
        <f aca="false">D107*E107</f>
        <v>0</v>
      </c>
      <c r="G107" s="22" t="n">
        <f aca="false">ROUNDUP(F107/40*60,0)</f>
        <v>0</v>
      </c>
      <c r="H107" s="21" t="n">
        <f aca="false">D107*E107*0.99</f>
        <v>0</v>
      </c>
      <c r="I107" s="22" t="n">
        <f aca="false">ROUNDUP(H107/40*60,0)</f>
        <v>0</v>
      </c>
      <c r="J107" s="21" t="n">
        <f aca="false">D107*E107*0.98</f>
        <v>0</v>
      </c>
      <c r="K107" s="22" t="n">
        <f aca="false">ROUNDUP(J107/40*60,0)</f>
        <v>0</v>
      </c>
      <c r="L107" s="21" t="n">
        <f aca="false">D107*E107*0.97</f>
        <v>0</v>
      </c>
      <c r="M107" s="22" t="n">
        <f aca="false">ROUNDUP(L107/40*60,0)</f>
        <v>0</v>
      </c>
      <c r="N107" s="21" t="n">
        <f aca="false">D107*E107*0.95</f>
        <v>0</v>
      </c>
      <c r="O107" s="22" t="n">
        <f aca="false">ROUNDUP(N107/40*60,0)</f>
        <v>0</v>
      </c>
      <c r="P107" s="21" t="n">
        <f aca="false">D107*E107*0.93</f>
        <v>0</v>
      </c>
      <c r="Q107" s="22" t="n">
        <f aca="false">ROUNDUP(P107/40*60,0)</f>
        <v>0</v>
      </c>
      <c r="R107" s="21" t="n">
        <f aca="false">D107*E107*0.9</f>
        <v>0</v>
      </c>
      <c r="S107" s="22" t="n">
        <f aca="false">ROUNDUP(R107/40*60,0)</f>
        <v>0</v>
      </c>
      <c r="T107" s="21" t="n">
        <f aca="false">D107*E107*0.85</f>
        <v>0</v>
      </c>
      <c r="U107" s="22" t="n">
        <f aca="false">ROUNDUP(T107/40*60,0)</f>
        <v>0</v>
      </c>
    </row>
    <row r="108" customFormat="false" ht="14" hidden="false" customHeight="true" outlineLevel="0" collapsed="false">
      <c r="A108" s="17" t="s">
        <v>39</v>
      </c>
      <c r="B108" s="0" t="s">
        <v>205</v>
      </c>
      <c r="C108" s="18" t="s">
        <v>41</v>
      </c>
      <c r="D108" s="19" t="n">
        <v>0.137</v>
      </c>
      <c r="E108" s="20"/>
      <c r="F108" s="21" t="n">
        <f aca="false">D108*E108</f>
        <v>0</v>
      </c>
      <c r="G108" s="22" t="n">
        <f aca="false">ROUNDUP(F108/40*60,0)</f>
        <v>0</v>
      </c>
      <c r="H108" s="21" t="n">
        <f aca="false">D108*E108*0.99</f>
        <v>0</v>
      </c>
      <c r="I108" s="22" t="n">
        <f aca="false">ROUNDUP(H108/40*60,0)</f>
        <v>0</v>
      </c>
      <c r="J108" s="21" t="n">
        <f aca="false">D108*E108*0.98</f>
        <v>0</v>
      </c>
      <c r="K108" s="22" t="n">
        <f aca="false">ROUNDUP(J108/40*60,0)</f>
        <v>0</v>
      </c>
      <c r="L108" s="21" t="n">
        <f aca="false">D108*E108*0.97</f>
        <v>0</v>
      </c>
      <c r="M108" s="22" t="n">
        <f aca="false">ROUNDUP(L108/40*60,0)</f>
        <v>0</v>
      </c>
      <c r="N108" s="21" t="n">
        <f aca="false">D108*E108*0.95</f>
        <v>0</v>
      </c>
      <c r="O108" s="22" t="n">
        <f aca="false">ROUNDUP(N108/40*60,0)</f>
        <v>0</v>
      </c>
      <c r="P108" s="21" t="n">
        <f aca="false">D108*E108*0.93</f>
        <v>0</v>
      </c>
      <c r="Q108" s="22" t="n">
        <f aca="false">ROUNDUP(P108/40*60,0)</f>
        <v>0</v>
      </c>
      <c r="R108" s="21" t="n">
        <f aca="false">D108*E108*0.9</f>
        <v>0</v>
      </c>
      <c r="S108" s="22" t="n">
        <f aca="false">ROUNDUP(R108/40*60,0)</f>
        <v>0</v>
      </c>
      <c r="T108" s="21" t="n">
        <f aca="false">D108*E108*0.85</f>
        <v>0</v>
      </c>
      <c r="U108" s="22" t="n">
        <f aca="false">ROUNDUP(T108/40*60,0)</f>
        <v>0</v>
      </c>
    </row>
    <row r="109" customFormat="false" ht="14" hidden="false" customHeight="true" outlineLevel="0" collapsed="false">
      <c r="A109" s="17" t="s">
        <v>22</v>
      </c>
      <c r="B109" s="0" t="s">
        <v>206</v>
      </c>
      <c r="C109" s="18" t="s">
        <v>128</v>
      </c>
      <c r="D109" s="19" t="n">
        <v>0.14</v>
      </c>
      <c r="E109" s="20"/>
      <c r="F109" s="21" t="n">
        <f aca="false">D109*E109</f>
        <v>0</v>
      </c>
      <c r="G109" s="22" t="n">
        <f aca="false">ROUNDUP(F109/40*60,0)</f>
        <v>0</v>
      </c>
      <c r="H109" s="21" t="n">
        <f aca="false">D109*E109*0.99</f>
        <v>0</v>
      </c>
      <c r="I109" s="22" t="n">
        <f aca="false">ROUNDUP(H109/40*60,0)</f>
        <v>0</v>
      </c>
      <c r="J109" s="21" t="n">
        <f aca="false">D109*E109*0.98</f>
        <v>0</v>
      </c>
      <c r="K109" s="22" t="n">
        <f aca="false">ROUNDUP(J109/40*60,0)</f>
        <v>0</v>
      </c>
      <c r="L109" s="21" t="n">
        <f aca="false">D109*E109*0.97</f>
        <v>0</v>
      </c>
      <c r="M109" s="22" t="n">
        <f aca="false">ROUNDUP(L109/40*60,0)</f>
        <v>0</v>
      </c>
      <c r="N109" s="21" t="n">
        <f aca="false">D109*E109*0.95</f>
        <v>0</v>
      </c>
      <c r="O109" s="22" t="n">
        <f aca="false">ROUNDUP(N109/40*60,0)</f>
        <v>0</v>
      </c>
      <c r="P109" s="21" t="n">
        <f aca="false">D109*E109*0.93</f>
        <v>0</v>
      </c>
      <c r="Q109" s="22" t="n">
        <f aca="false">ROUNDUP(P109/40*60,0)</f>
        <v>0</v>
      </c>
      <c r="R109" s="21" t="n">
        <f aca="false">D109*E109*0.9</f>
        <v>0</v>
      </c>
      <c r="S109" s="22" t="n">
        <f aca="false">ROUNDUP(R109/40*60,0)</f>
        <v>0</v>
      </c>
      <c r="T109" s="21" t="n">
        <f aca="false">D109*E109*0.85</f>
        <v>0</v>
      </c>
      <c r="U109" s="22" t="n">
        <f aca="false">ROUNDUP(T109/40*60,0)</f>
        <v>0</v>
      </c>
    </row>
    <row r="110" customFormat="false" ht="14" hidden="false" customHeight="true" outlineLevel="0" collapsed="false">
      <c r="A110" s="17" t="s">
        <v>22</v>
      </c>
      <c r="B110" s="0" t="s">
        <v>207</v>
      </c>
      <c r="C110" s="18" t="s">
        <v>208</v>
      </c>
      <c r="D110" s="19" t="n">
        <v>0.138</v>
      </c>
      <c r="E110" s="20"/>
      <c r="F110" s="21" t="n">
        <f aca="false">D110*E110</f>
        <v>0</v>
      </c>
      <c r="G110" s="22" t="n">
        <f aca="false">ROUNDUP(F110/40*60,0)</f>
        <v>0</v>
      </c>
      <c r="H110" s="21" t="n">
        <f aca="false">D110*E110*0.99</f>
        <v>0</v>
      </c>
      <c r="I110" s="22" t="n">
        <f aca="false">ROUNDUP(H110/40*60,0)</f>
        <v>0</v>
      </c>
      <c r="J110" s="21" t="n">
        <f aca="false">D110*E110*0.98</f>
        <v>0</v>
      </c>
      <c r="K110" s="22" t="n">
        <f aca="false">ROUNDUP(J110/40*60,0)</f>
        <v>0</v>
      </c>
      <c r="L110" s="21" t="n">
        <f aca="false">D110*E110*0.97</f>
        <v>0</v>
      </c>
      <c r="M110" s="22" t="n">
        <f aca="false">ROUNDUP(L110/40*60,0)</f>
        <v>0</v>
      </c>
      <c r="N110" s="21" t="n">
        <f aca="false">D110*E110*0.95</f>
        <v>0</v>
      </c>
      <c r="O110" s="22" t="n">
        <f aca="false">ROUNDUP(N110/40*60,0)</f>
        <v>0</v>
      </c>
      <c r="P110" s="21" t="n">
        <f aca="false">D110*E110*0.93</f>
        <v>0</v>
      </c>
      <c r="Q110" s="22" t="n">
        <f aca="false">ROUNDUP(P110/40*60,0)</f>
        <v>0</v>
      </c>
      <c r="R110" s="21" t="n">
        <f aca="false">D110*E110*0.9</f>
        <v>0</v>
      </c>
      <c r="S110" s="22" t="n">
        <f aca="false">ROUNDUP(R110/40*60,0)</f>
        <v>0</v>
      </c>
      <c r="T110" s="21" t="n">
        <f aca="false">D110*E110*0.85</f>
        <v>0</v>
      </c>
      <c r="U110" s="22" t="n">
        <f aca="false">ROUNDUP(T110/40*60,0)</f>
        <v>0</v>
      </c>
    </row>
    <row r="111" customFormat="false" ht="14" hidden="false" customHeight="true" outlineLevel="0" collapsed="false">
      <c r="A111" s="17" t="s">
        <v>22</v>
      </c>
      <c r="B111" s="0" t="s">
        <v>209</v>
      </c>
      <c r="C111" s="18" t="s">
        <v>210</v>
      </c>
      <c r="D111" s="19" t="n">
        <v>0.134</v>
      </c>
      <c r="E111" s="20"/>
      <c r="F111" s="21" t="n">
        <f aca="false">D111*E111</f>
        <v>0</v>
      </c>
      <c r="G111" s="22" t="n">
        <f aca="false">ROUNDUP(F111/40*60,0)</f>
        <v>0</v>
      </c>
      <c r="H111" s="21" t="n">
        <f aca="false">D111*E111*0.99</f>
        <v>0</v>
      </c>
      <c r="I111" s="22" t="n">
        <f aca="false">ROUNDUP(H111/40*60,0)</f>
        <v>0</v>
      </c>
      <c r="J111" s="21" t="n">
        <f aca="false">D111*E111*0.98</f>
        <v>0</v>
      </c>
      <c r="K111" s="22" t="n">
        <f aca="false">ROUNDUP(J111/40*60,0)</f>
        <v>0</v>
      </c>
      <c r="L111" s="21" t="n">
        <f aca="false">D111*E111*0.97</f>
        <v>0</v>
      </c>
      <c r="M111" s="22" t="n">
        <f aca="false">ROUNDUP(L111/40*60,0)</f>
        <v>0</v>
      </c>
      <c r="N111" s="21" t="n">
        <f aca="false">D111*E111*0.95</f>
        <v>0</v>
      </c>
      <c r="O111" s="22" t="n">
        <f aca="false">ROUNDUP(N111/40*60,0)</f>
        <v>0</v>
      </c>
      <c r="P111" s="21" t="n">
        <f aca="false">D111*E111*0.93</f>
        <v>0</v>
      </c>
      <c r="Q111" s="22" t="n">
        <f aca="false">ROUNDUP(P111/40*60,0)</f>
        <v>0</v>
      </c>
      <c r="R111" s="21" t="n">
        <f aca="false">D111*E111*0.9</f>
        <v>0</v>
      </c>
      <c r="S111" s="22" t="n">
        <f aca="false">ROUNDUP(R111/40*60,0)</f>
        <v>0</v>
      </c>
      <c r="T111" s="21" t="n">
        <f aca="false">D111*E111*0.85</f>
        <v>0</v>
      </c>
      <c r="U111" s="22" t="n">
        <f aca="false">ROUNDUP(T111/40*60,0)</f>
        <v>0</v>
      </c>
    </row>
    <row r="112" customFormat="false" ht="14" hidden="false" customHeight="true" outlineLevel="0" collapsed="false">
      <c r="A112" s="17" t="s">
        <v>22</v>
      </c>
      <c r="B112" s="0" t="s">
        <v>211</v>
      </c>
      <c r="C112" s="18" t="s">
        <v>212</v>
      </c>
      <c r="D112" s="19" t="n">
        <v>0.139</v>
      </c>
      <c r="E112" s="20"/>
      <c r="F112" s="21" t="n">
        <f aca="false">D112*E112</f>
        <v>0</v>
      </c>
      <c r="G112" s="22" t="n">
        <f aca="false">ROUNDUP(F112/40*60,0)</f>
        <v>0</v>
      </c>
      <c r="H112" s="21" t="n">
        <f aca="false">D112*E112*0.99</f>
        <v>0</v>
      </c>
      <c r="I112" s="22" t="n">
        <f aca="false">ROUNDUP(H112/40*60,0)</f>
        <v>0</v>
      </c>
      <c r="J112" s="21" t="n">
        <f aca="false">D112*E112*0.98</f>
        <v>0</v>
      </c>
      <c r="K112" s="22" t="n">
        <f aca="false">ROUNDUP(J112/40*60,0)</f>
        <v>0</v>
      </c>
      <c r="L112" s="21" t="n">
        <f aca="false">D112*E112*0.97</f>
        <v>0</v>
      </c>
      <c r="M112" s="22" t="n">
        <f aca="false">ROUNDUP(L112/40*60,0)</f>
        <v>0</v>
      </c>
      <c r="N112" s="21" t="n">
        <f aca="false">D112*E112*0.95</f>
        <v>0</v>
      </c>
      <c r="O112" s="22" t="n">
        <f aca="false">ROUNDUP(N112/40*60,0)</f>
        <v>0</v>
      </c>
      <c r="P112" s="21" t="n">
        <f aca="false">D112*E112*0.93</f>
        <v>0</v>
      </c>
      <c r="Q112" s="22" t="n">
        <f aca="false">ROUNDUP(P112/40*60,0)</f>
        <v>0</v>
      </c>
      <c r="R112" s="21" t="n">
        <f aca="false">D112*E112*0.9</f>
        <v>0</v>
      </c>
      <c r="S112" s="22" t="n">
        <f aca="false">ROUNDUP(R112/40*60,0)</f>
        <v>0</v>
      </c>
      <c r="T112" s="21" t="n">
        <f aca="false">D112*E112*0.85</f>
        <v>0</v>
      </c>
      <c r="U112" s="22" t="n">
        <f aca="false">ROUNDUP(T112/40*60,0)</f>
        <v>0</v>
      </c>
    </row>
    <row r="113" customFormat="false" ht="14" hidden="false" customHeight="true" outlineLevel="0" collapsed="false">
      <c r="A113" s="17" t="s">
        <v>22</v>
      </c>
      <c r="B113" s="0" t="s">
        <v>213</v>
      </c>
      <c r="C113" s="18" t="s">
        <v>115</v>
      </c>
      <c r="D113" s="19" t="n">
        <v>0.132</v>
      </c>
      <c r="E113" s="20"/>
      <c r="F113" s="21" t="n">
        <f aca="false">D113*E113</f>
        <v>0</v>
      </c>
      <c r="G113" s="22" t="n">
        <f aca="false">ROUNDUP(F113/40*60,0)</f>
        <v>0</v>
      </c>
      <c r="H113" s="21" t="n">
        <f aca="false">D113*E113*0.99</f>
        <v>0</v>
      </c>
      <c r="I113" s="22" t="n">
        <f aca="false">ROUNDUP(H113/40*60,0)</f>
        <v>0</v>
      </c>
      <c r="J113" s="21" t="n">
        <f aca="false">D113*E113*0.98</f>
        <v>0</v>
      </c>
      <c r="K113" s="22" t="n">
        <f aca="false">ROUNDUP(J113/40*60,0)</f>
        <v>0</v>
      </c>
      <c r="L113" s="21" t="n">
        <f aca="false">D113*E113*0.97</f>
        <v>0</v>
      </c>
      <c r="M113" s="22" t="n">
        <f aca="false">ROUNDUP(L113/40*60,0)</f>
        <v>0</v>
      </c>
      <c r="N113" s="21" t="n">
        <f aca="false">D113*E113*0.95</f>
        <v>0</v>
      </c>
      <c r="O113" s="22" t="n">
        <f aca="false">ROUNDUP(N113/40*60,0)</f>
        <v>0</v>
      </c>
      <c r="P113" s="21" t="n">
        <f aca="false">D113*E113*0.93</f>
        <v>0</v>
      </c>
      <c r="Q113" s="22" t="n">
        <f aca="false">ROUNDUP(P113/40*60,0)</f>
        <v>0</v>
      </c>
      <c r="R113" s="21" t="n">
        <f aca="false">D113*E113*0.9</f>
        <v>0</v>
      </c>
      <c r="S113" s="22" t="n">
        <f aca="false">ROUNDUP(R113/40*60,0)</f>
        <v>0</v>
      </c>
      <c r="T113" s="21" t="n">
        <f aca="false">D113*E113*0.85</f>
        <v>0</v>
      </c>
      <c r="U113" s="22" t="n">
        <f aca="false">ROUNDUP(T113/40*60,0)</f>
        <v>0</v>
      </c>
    </row>
    <row r="114" customFormat="false" ht="14" hidden="false" customHeight="true" outlineLevel="0" collapsed="false">
      <c r="A114" s="17" t="s">
        <v>39</v>
      </c>
      <c r="B114" s="0" t="s">
        <v>214</v>
      </c>
      <c r="C114" s="18" t="s">
        <v>41</v>
      </c>
      <c r="D114" s="19" t="n">
        <v>0.139</v>
      </c>
      <c r="E114" s="20"/>
      <c r="F114" s="21" t="n">
        <f aca="false">D114*E114</f>
        <v>0</v>
      </c>
      <c r="G114" s="22" t="n">
        <f aca="false">ROUNDUP(F114/40*60,0)</f>
        <v>0</v>
      </c>
      <c r="H114" s="21" t="n">
        <f aca="false">D114*E114*0.99</f>
        <v>0</v>
      </c>
      <c r="I114" s="22" t="n">
        <f aca="false">ROUNDUP(H114/40*60,0)</f>
        <v>0</v>
      </c>
      <c r="J114" s="21" t="n">
        <f aca="false">D114*E114*0.98</f>
        <v>0</v>
      </c>
      <c r="K114" s="22" t="n">
        <f aca="false">ROUNDUP(J114/40*60,0)</f>
        <v>0</v>
      </c>
      <c r="L114" s="21" t="n">
        <f aca="false">D114*E114*0.97</f>
        <v>0</v>
      </c>
      <c r="M114" s="22" t="n">
        <f aca="false">ROUNDUP(L114/40*60,0)</f>
        <v>0</v>
      </c>
      <c r="N114" s="21" t="n">
        <f aca="false">D114*E114*0.95</f>
        <v>0</v>
      </c>
      <c r="O114" s="22" t="n">
        <f aca="false">ROUNDUP(N114/40*60,0)</f>
        <v>0</v>
      </c>
      <c r="P114" s="21" t="n">
        <f aca="false">D114*E114*0.93</f>
        <v>0</v>
      </c>
      <c r="Q114" s="22" t="n">
        <f aca="false">ROUNDUP(P114/40*60,0)</f>
        <v>0</v>
      </c>
      <c r="R114" s="21" t="n">
        <f aca="false">D114*E114*0.9</f>
        <v>0</v>
      </c>
      <c r="S114" s="22" t="n">
        <f aca="false">ROUNDUP(R114/40*60,0)</f>
        <v>0</v>
      </c>
      <c r="T114" s="21" t="n">
        <f aca="false">D114*E114*0.85</f>
        <v>0</v>
      </c>
      <c r="U114" s="22" t="n">
        <f aca="false">ROUNDUP(T114/40*60,0)</f>
        <v>0</v>
      </c>
    </row>
    <row r="115" customFormat="false" ht="14" hidden="false" customHeight="true" outlineLevel="0" collapsed="false">
      <c r="A115" s="17" t="s">
        <v>22</v>
      </c>
      <c r="B115" s="0" t="s">
        <v>215</v>
      </c>
      <c r="C115" s="18" t="s">
        <v>97</v>
      </c>
      <c r="D115" s="19" t="n">
        <v>0.178</v>
      </c>
      <c r="E115" s="20"/>
      <c r="F115" s="21" t="n">
        <f aca="false">D115*E115</f>
        <v>0</v>
      </c>
      <c r="G115" s="22" t="n">
        <f aca="false">ROUNDUP(F115/40*60,0)</f>
        <v>0</v>
      </c>
      <c r="H115" s="21" t="n">
        <f aca="false">D115*E115*0.99</f>
        <v>0</v>
      </c>
      <c r="I115" s="22" t="n">
        <f aca="false">ROUNDUP(H115/40*60,0)</f>
        <v>0</v>
      </c>
      <c r="J115" s="21" t="n">
        <f aca="false">D115*E115*0.98</f>
        <v>0</v>
      </c>
      <c r="K115" s="22" t="n">
        <f aca="false">ROUNDUP(J115/40*60,0)</f>
        <v>0</v>
      </c>
      <c r="L115" s="21" t="n">
        <f aca="false">D115*E115*0.97</f>
        <v>0</v>
      </c>
      <c r="M115" s="22" t="n">
        <f aca="false">ROUNDUP(L115/40*60,0)</f>
        <v>0</v>
      </c>
      <c r="N115" s="21" t="n">
        <f aca="false">D115*E115*0.95</f>
        <v>0</v>
      </c>
      <c r="O115" s="22" t="n">
        <f aca="false">ROUNDUP(N115/40*60,0)</f>
        <v>0</v>
      </c>
      <c r="P115" s="21" t="n">
        <f aca="false">D115*E115*0.93</f>
        <v>0</v>
      </c>
      <c r="Q115" s="22" t="n">
        <f aca="false">ROUNDUP(P115/40*60,0)</f>
        <v>0</v>
      </c>
      <c r="R115" s="21" t="n">
        <f aca="false">D115*E115*0.9</f>
        <v>0</v>
      </c>
      <c r="S115" s="22" t="n">
        <f aca="false">ROUNDUP(R115/40*60,0)</f>
        <v>0</v>
      </c>
      <c r="T115" s="21" t="n">
        <f aca="false">D115*E115*0.85</f>
        <v>0</v>
      </c>
      <c r="U115" s="22" t="n">
        <f aca="false">ROUNDUP(T115/40*60,0)</f>
        <v>0</v>
      </c>
    </row>
    <row r="116" customFormat="false" ht="14" hidden="false" customHeight="true" outlineLevel="0" collapsed="false">
      <c r="A116" s="17" t="s">
        <v>22</v>
      </c>
      <c r="B116" s="0" t="s">
        <v>216</v>
      </c>
      <c r="C116" s="18" t="s">
        <v>199</v>
      </c>
      <c r="D116" s="19" t="n">
        <v>0.142</v>
      </c>
      <c r="E116" s="20"/>
      <c r="F116" s="21" t="n">
        <f aca="false">D116*E116</f>
        <v>0</v>
      </c>
      <c r="G116" s="22" t="n">
        <f aca="false">ROUNDUP(F116/40*60,0)</f>
        <v>0</v>
      </c>
      <c r="H116" s="21" t="n">
        <f aca="false">D116*E116*0.99</f>
        <v>0</v>
      </c>
      <c r="I116" s="22" t="n">
        <f aca="false">ROUNDUP(H116/40*60,0)</f>
        <v>0</v>
      </c>
      <c r="J116" s="21" t="n">
        <f aca="false">D116*E116*0.98</f>
        <v>0</v>
      </c>
      <c r="K116" s="22" t="n">
        <f aca="false">ROUNDUP(J116/40*60,0)</f>
        <v>0</v>
      </c>
      <c r="L116" s="21" t="n">
        <f aca="false">D116*E116*0.97</f>
        <v>0</v>
      </c>
      <c r="M116" s="22" t="n">
        <f aca="false">ROUNDUP(L116/40*60,0)</f>
        <v>0</v>
      </c>
      <c r="N116" s="21" t="n">
        <f aca="false">D116*E116*0.95</f>
        <v>0</v>
      </c>
      <c r="O116" s="22" t="n">
        <f aca="false">ROUNDUP(N116/40*60,0)</f>
        <v>0</v>
      </c>
      <c r="P116" s="21" t="n">
        <f aca="false">D116*E116*0.93</f>
        <v>0</v>
      </c>
      <c r="Q116" s="22" t="n">
        <f aca="false">ROUNDUP(P116/40*60,0)</f>
        <v>0</v>
      </c>
      <c r="R116" s="21" t="n">
        <f aca="false">D116*E116*0.9</f>
        <v>0</v>
      </c>
      <c r="S116" s="22" t="n">
        <f aca="false">ROUNDUP(R116/40*60,0)</f>
        <v>0</v>
      </c>
      <c r="T116" s="21" t="n">
        <f aca="false">D116*E116*0.85</f>
        <v>0</v>
      </c>
      <c r="U116" s="22" t="n">
        <f aca="false">ROUNDUP(T116/40*60,0)</f>
        <v>0</v>
      </c>
    </row>
    <row r="117" customFormat="false" ht="14" hidden="false" customHeight="true" outlineLevel="0" collapsed="false">
      <c r="A117" s="17" t="s">
        <v>22</v>
      </c>
      <c r="B117" s="0" t="s">
        <v>217</v>
      </c>
      <c r="C117" s="18" t="s">
        <v>199</v>
      </c>
      <c r="D117" s="19" t="n">
        <v>0.141</v>
      </c>
      <c r="E117" s="20"/>
      <c r="F117" s="21" t="n">
        <f aca="false">D117*E117</f>
        <v>0</v>
      </c>
      <c r="G117" s="22" t="n">
        <f aca="false">ROUNDUP(F117/40*60,0)</f>
        <v>0</v>
      </c>
      <c r="H117" s="21" t="n">
        <f aca="false">D117*E117*0.99</f>
        <v>0</v>
      </c>
      <c r="I117" s="22" t="n">
        <f aca="false">ROUNDUP(H117/40*60,0)</f>
        <v>0</v>
      </c>
      <c r="J117" s="21" t="n">
        <f aca="false">D117*E117*0.98</f>
        <v>0</v>
      </c>
      <c r="K117" s="22" t="n">
        <f aca="false">ROUNDUP(J117/40*60,0)</f>
        <v>0</v>
      </c>
      <c r="L117" s="21" t="n">
        <f aca="false">D117*E117*0.97</f>
        <v>0</v>
      </c>
      <c r="M117" s="22" t="n">
        <f aca="false">ROUNDUP(L117/40*60,0)</f>
        <v>0</v>
      </c>
      <c r="N117" s="21" t="n">
        <f aca="false">D117*E117*0.95</f>
        <v>0</v>
      </c>
      <c r="O117" s="22" t="n">
        <f aca="false">ROUNDUP(N117/40*60,0)</f>
        <v>0</v>
      </c>
      <c r="P117" s="21" t="n">
        <f aca="false">D117*E117*0.93</f>
        <v>0</v>
      </c>
      <c r="Q117" s="22" t="n">
        <f aca="false">ROUNDUP(P117/40*60,0)</f>
        <v>0</v>
      </c>
      <c r="R117" s="21" t="n">
        <f aca="false">D117*E117*0.9</f>
        <v>0</v>
      </c>
      <c r="S117" s="22" t="n">
        <f aca="false">ROUNDUP(R117/40*60,0)</f>
        <v>0</v>
      </c>
      <c r="T117" s="21" t="n">
        <f aca="false">D117*E117*0.85</f>
        <v>0</v>
      </c>
      <c r="U117" s="22" t="n">
        <f aca="false">ROUNDUP(T117/40*60,0)</f>
        <v>0</v>
      </c>
    </row>
    <row r="118" customFormat="false" ht="14" hidden="false" customHeight="true" outlineLevel="0" collapsed="false">
      <c r="A118" s="17" t="s">
        <v>22</v>
      </c>
      <c r="B118" s="0" t="s">
        <v>218</v>
      </c>
      <c r="C118" s="18" t="s">
        <v>199</v>
      </c>
      <c r="D118" s="19" t="n">
        <v>0.145</v>
      </c>
      <c r="E118" s="20"/>
      <c r="F118" s="21" t="n">
        <f aca="false">D118*E118</f>
        <v>0</v>
      </c>
      <c r="G118" s="22" t="n">
        <f aca="false">ROUNDUP(F118/40*60,0)</f>
        <v>0</v>
      </c>
      <c r="H118" s="21" t="n">
        <f aca="false">D118*E118*0.99</f>
        <v>0</v>
      </c>
      <c r="I118" s="22" t="n">
        <f aca="false">ROUNDUP(H118/40*60,0)</f>
        <v>0</v>
      </c>
      <c r="J118" s="21" t="n">
        <f aca="false">D118*E118*0.98</f>
        <v>0</v>
      </c>
      <c r="K118" s="22" t="n">
        <f aca="false">ROUNDUP(J118/40*60,0)</f>
        <v>0</v>
      </c>
      <c r="L118" s="21" t="n">
        <f aca="false">D118*E118*0.97</f>
        <v>0</v>
      </c>
      <c r="M118" s="22" t="n">
        <f aca="false">ROUNDUP(L118/40*60,0)</f>
        <v>0</v>
      </c>
      <c r="N118" s="21" t="n">
        <f aca="false">D118*E118*0.95</f>
        <v>0</v>
      </c>
      <c r="O118" s="22" t="n">
        <f aca="false">ROUNDUP(N118/40*60,0)</f>
        <v>0</v>
      </c>
      <c r="P118" s="21" t="n">
        <f aca="false">D118*E118*0.93</f>
        <v>0</v>
      </c>
      <c r="Q118" s="22" t="n">
        <f aca="false">ROUNDUP(P118/40*60,0)</f>
        <v>0</v>
      </c>
      <c r="R118" s="21" t="n">
        <f aca="false">D118*E118*0.9</f>
        <v>0</v>
      </c>
      <c r="S118" s="22" t="n">
        <f aca="false">ROUNDUP(R118/40*60,0)</f>
        <v>0</v>
      </c>
      <c r="T118" s="21" t="n">
        <f aca="false">D118*E118*0.85</f>
        <v>0</v>
      </c>
      <c r="U118" s="22" t="n">
        <f aca="false">ROUNDUP(T118/40*60,0)</f>
        <v>0</v>
      </c>
    </row>
    <row r="119" customFormat="false" ht="14" hidden="false" customHeight="true" outlineLevel="0" collapsed="false">
      <c r="A119" s="17" t="s">
        <v>22</v>
      </c>
      <c r="B119" s="0" t="s">
        <v>219</v>
      </c>
      <c r="C119" s="18" t="s">
        <v>220</v>
      </c>
      <c r="D119" s="19" t="n">
        <v>0.138</v>
      </c>
      <c r="E119" s="20"/>
      <c r="F119" s="21" t="n">
        <f aca="false">D119*E119</f>
        <v>0</v>
      </c>
      <c r="G119" s="22" t="n">
        <f aca="false">ROUNDUP(F119/40*60,0)</f>
        <v>0</v>
      </c>
      <c r="H119" s="21" t="n">
        <f aca="false">D119*E119*0.99</f>
        <v>0</v>
      </c>
      <c r="I119" s="22" t="n">
        <f aca="false">ROUNDUP(H119/40*60,0)</f>
        <v>0</v>
      </c>
      <c r="J119" s="21" t="n">
        <f aca="false">D119*E119*0.98</f>
        <v>0</v>
      </c>
      <c r="K119" s="22" t="n">
        <f aca="false">ROUNDUP(J119/40*60,0)</f>
        <v>0</v>
      </c>
      <c r="L119" s="21" t="n">
        <f aca="false">D119*E119*0.97</f>
        <v>0</v>
      </c>
      <c r="M119" s="22" t="n">
        <f aca="false">ROUNDUP(L119/40*60,0)</f>
        <v>0</v>
      </c>
      <c r="N119" s="21" t="n">
        <f aca="false">D119*E119*0.95</f>
        <v>0</v>
      </c>
      <c r="O119" s="22" t="n">
        <f aca="false">ROUNDUP(N119/40*60,0)</f>
        <v>0</v>
      </c>
      <c r="P119" s="21" t="n">
        <f aca="false">D119*E119*0.93</f>
        <v>0</v>
      </c>
      <c r="Q119" s="22" t="n">
        <f aca="false">ROUNDUP(P119/40*60,0)</f>
        <v>0</v>
      </c>
      <c r="R119" s="21" t="n">
        <f aca="false">D119*E119*0.9</f>
        <v>0</v>
      </c>
      <c r="S119" s="22" t="n">
        <f aca="false">ROUNDUP(R119/40*60,0)</f>
        <v>0</v>
      </c>
      <c r="T119" s="21" t="n">
        <f aca="false">D119*E119*0.85</f>
        <v>0</v>
      </c>
      <c r="U119" s="22" t="n">
        <f aca="false">ROUNDUP(T119/40*60,0)</f>
        <v>0</v>
      </c>
    </row>
    <row r="120" customFormat="false" ht="14" hidden="false" customHeight="true" outlineLevel="0" collapsed="false">
      <c r="A120" s="17" t="s">
        <v>22</v>
      </c>
      <c r="B120" s="0" t="s">
        <v>221</v>
      </c>
      <c r="C120" s="18" t="s">
        <v>222</v>
      </c>
      <c r="D120" s="19" t="n">
        <v>0.134</v>
      </c>
      <c r="E120" s="20"/>
      <c r="F120" s="21" t="n">
        <f aca="false">D120*E120</f>
        <v>0</v>
      </c>
      <c r="G120" s="22" t="n">
        <f aca="false">ROUNDUP(F120/40*60,0)</f>
        <v>0</v>
      </c>
      <c r="H120" s="21" t="n">
        <f aca="false">D120*E120*0.99</f>
        <v>0</v>
      </c>
      <c r="I120" s="22" t="n">
        <f aca="false">ROUNDUP(H120/40*60,0)</f>
        <v>0</v>
      </c>
      <c r="J120" s="21" t="n">
        <f aca="false">D120*E120*0.98</f>
        <v>0</v>
      </c>
      <c r="K120" s="22" t="n">
        <f aca="false">ROUNDUP(J120/40*60,0)</f>
        <v>0</v>
      </c>
      <c r="L120" s="21" t="n">
        <f aca="false">D120*E120*0.97</f>
        <v>0</v>
      </c>
      <c r="M120" s="22" t="n">
        <f aca="false">ROUNDUP(L120/40*60,0)</f>
        <v>0</v>
      </c>
      <c r="N120" s="21" t="n">
        <f aca="false">D120*E120*0.95</f>
        <v>0</v>
      </c>
      <c r="O120" s="22" t="n">
        <f aca="false">ROUNDUP(N120/40*60,0)</f>
        <v>0</v>
      </c>
      <c r="P120" s="21" t="n">
        <f aca="false">D120*E120*0.93</f>
        <v>0</v>
      </c>
      <c r="Q120" s="22" t="n">
        <f aca="false">ROUNDUP(P120/40*60,0)</f>
        <v>0</v>
      </c>
      <c r="R120" s="21" t="n">
        <f aca="false">D120*E120*0.9</f>
        <v>0</v>
      </c>
      <c r="S120" s="22" t="n">
        <f aca="false">ROUNDUP(R120/40*60,0)</f>
        <v>0</v>
      </c>
      <c r="T120" s="21" t="n">
        <f aca="false">D120*E120*0.85</f>
        <v>0</v>
      </c>
      <c r="U120" s="22" t="n">
        <f aca="false">ROUNDUP(T120/40*60,0)</f>
        <v>0</v>
      </c>
    </row>
    <row r="121" customFormat="false" ht="14" hidden="false" customHeight="true" outlineLevel="0" collapsed="false">
      <c r="A121" s="17" t="s">
        <v>22</v>
      </c>
      <c r="B121" s="0" t="s">
        <v>223</v>
      </c>
      <c r="C121" s="18" t="s">
        <v>224</v>
      </c>
      <c r="D121" s="19" t="n">
        <v>0.135</v>
      </c>
      <c r="E121" s="20"/>
      <c r="F121" s="21" t="n">
        <f aca="false">D121*E121</f>
        <v>0</v>
      </c>
      <c r="G121" s="22" t="n">
        <f aca="false">ROUNDUP(F121/40*60,0)</f>
        <v>0</v>
      </c>
      <c r="H121" s="21" t="n">
        <f aca="false">D121*E121*0.99</f>
        <v>0</v>
      </c>
      <c r="I121" s="22" t="n">
        <f aca="false">ROUNDUP(H121/40*60,0)</f>
        <v>0</v>
      </c>
      <c r="J121" s="21" t="n">
        <f aca="false">D121*E121*0.98</f>
        <v>0</v>
      </c>
      <c r="K121" s="22" t="n">
        <f aca="false">ROUNDUP(J121/40*60,0)</f>
        <v>0</v>
      </c>
      <c r="L121" s="21" t="n">
        <f aca="false">D121*E121*0.97</f>
        <v>0</v>
      </c>
      <c r="M121" s="22" t="n">
        <f aca="false">ROUNDUP(L121/40*60,0)</f>
        <v>0</v>
      </c>
      <c r="N121" s="21" t="n">
        <f aca="false">D121*E121*0.95</f>
        <v>0</v>
      </c>
      <c r="O121" s="22" t="n">
        <f aca="false">ROUNDUP(N121/40*60,0)</f>
        <v>0</v>
      </c>
      <c r="P121" s="21" t="n">
        <f aca="false">D121*E121*0.93</f>
        <v>0</v>
      </c>
      <c r="Q121" s="22" t="n">
        <f aca="false">ROUNDUP(P121/40*60,0)</f>
        <v>0</v>
      </c>
      <c r="R121" s="21" t="n">
        <f aca="false">D121*E121*0.9</f>
        <v>0</v>
      </c>
      <c r="S121" s="22" t="n">
        <f aca="false">ROUNDUP(R121/40*60,0)</f>
        <v>0</v>
      </c>
      <c r="T121" s="21" t="n">
        <f aca="false">D121*E121*0.85</f>
        <v>0</v>
      </c>
      <c r="U121" s="22" t="n">
        <f aca="false">ROUNDUP(T121/40*60,0)</f>
        <v>0</v>
      </c>
    </row>
    <row r="122" customFormat="false" ht="14" hidden="false" customHeight="true" outlineLevel="0" collapsed="false">
      <c r="A122" s="17" t="s">
        <v>39</v>
      </c>
      <c r="B122" s="0" t="s">
        <v>225</v>
      </c>
      <c r="C122" s="18" t="s">
        <v>41</v>
      </c>
      <c r="D122" s="19" t="n">
        <v>0.138</v>
      </c>
      <c r="E122" s="20"/>
      <c r="F122" s="21" t="n">
        <f aca="false">D122*E122</f>
        <v>0</v>
      </c>
      <c r="G122" s="22" t="n">
        <f aca="false">ROUNDUP(F122/40*60,0)</f>
        <v>0</v>
      </c>
      <c r="H122" s="21" t="n">
        <f aca="false">D122*E122*0.99</f>
        <v>0</v>
      </c>
      <c r="I122" s="22" t="n">
        <f aca="false">ROUNDUP(H122/40*60,0)</f>
        <v>0</v>
      </c>
      <c r="J122" s="21" t="n">
        <f aca="false">D122*E122*0.98</f>
        <v>0</v>
      </c>
      <c r="K122" s="22" t="n">
        <f aca="false">ROUNDUP(J122/40*60,0)</f>
        <v>0</v>
      </c>
      <c r="L122" s="21" t="n">
        <f aca="false">D122*E122*0.97</f>
        <v>0</v>
      </c>
      <c r="M122" s="22" t="n">
        <f aca="false">ROUNDUP(L122/40*60,0)</f>
        <v>0</v>
      </c>
      <c r="N122" s="21" t="n">
        <f aca="false">D122*E122*0.95</f>
        <v>0</v>
      </c>
      <c r="O122" s="22" t="n">
        <f aca="false">ROUNDUP(N122/40*60,0)</f>
        <v>0</v>
      </c>
      <c r="P122" s="21" t="n">
        <f aca="false">D122*E122*0.93</f>
        <v>0</v>
      </c>
      <c r="Q122" s="22" t="n">
        <f aca="false">ROUNDUP(P122/40*60,0)</f>
        <v>0</v>
      </c>
      <c r="R122" s="21" t="n">
        <f aca="false">D122*E122*0.9</f>
        <v>0</v>
      </c>
      <c r="S122" s="22" t="n">
        <f aca="false">ROUNDUP(R122/40*60,0)</f>
        <v>0</v>
      </c>
      <c r="T122" s="21" t="n">
        <f aca="false">D122*E122*0.85</f>
        <v>0</v>
      </c>
      <c r="U122" s="22" t="n">
        <f aca="false">ROUNDUP(T122/40*60,0)</f>
        <v>0</v>
      </c>
    </row>
    <row r="123" customFormat="false" ht="14" hidden="false" customHeight="true" outlineLevel="0" collapsed="false">
      <c r="A123" s="17" t="s">
        <v>22</v>
      </c>
      <c r="B123" s="0" t="s">
        <v>226</v>
      </c>
      <c r="C123" s="18" t="s">
        <v>227</v>
      </c>
      <c r="D123" s="19" t="n">
        <v>0.137</v>
      </c>
      <c r="E123" s="20"/>
      <c r="F123" s="21" t="n">
        <f aca="false">D123*E123</f>
        <v>0</v>
      </c>
      <c r="G123" s="22" t="n">
        <f aca="false">ROUNDUP(F123/40*60,0)</f>
        <v>0</v>
      </c>
      <c r="H123" s="21" t="n">
        <f aca="false">D123*E123*0.99</f>
        <v>0</v>
      </c>
      <c r="I123" s="22" t="n">
        <f aca="false">ROUNDUP(H123/40*60,0)</f>
        <v>0</v>
      </c>
      <c r="J123" s="21" t="n">
        <f aca="false">D123*E123*0.98</f>
        <v>0</v>
      </c>
      <c r="K123" s="22" t="n">
        <f aca="false">ROUNDUP(J123/40*60,0)</f>
        <v>0</v>
      </c>
      <c r="L123" s="21" t="n">
        <f aca="false">D123*E123*0.97</f>
        <v>0</v>
      </c>
      <c r="M123" s="22" t="n">
        <f aca="false">ROUNDUP(L123/40*60,0)</f>
        <v>0</v>
      </c>
      <c r="N123" s="21" t="n">
        <f aca="false">D123*E123*0.95</f>
        <v>0</v>
      </c>
      <c r="O123" s="22" t="n">
        <f aca="false">ROUNDUP(N123/40*60,0)</f>
        <v>0</v>
      </c>
      <c r="P123" s="21" t="n">
        <f aca="false">D123*E123*0.93</f>
        <v>0</v>
      </c>
      <c r="Q123" s="22" t="n">
        <f aca="false">ROUNDUP(P123/40*60,0)</f>
        <v>0</v>
      </c>
      <c r="R123" s="21" t="n">
        <f aca="false">D123*E123*0.9</f>
        <v>0</v>
      </c>
      <c r="S123" s="22" t="n">
        <f aca="false">ROUNDUP(R123/40*60,0)</f>
        <v>0</v>
      </c>
      <c r="T123" s="21" t="n">
        <f aca="false">D123*E123*0.85</f>
        <v>0</v>
      </c>
      <c r="U123" s="22" t="n">
        <f aca="false">ROUNDUP(T123/40*60,0)</f>
        <v>0</v>
      </c>
    </row>
    <row r="124" customFormat="false" ht="14" hidden="false" customHeight="true" outlineLevel="0" collapsed="false">
      <c r="A124" s="17" t="s">
        <v>22</v>
      </c>
      <c r="B124" s="0" t="s">
        <v>228</v>
      </c>
      <c r="C124" s="18" t="s">
        <v>229</v>
      </c>
      <c r="D124" s="19" t="n">
        <v>0.136</v>
      </c>
      <c r="E124" s="20"/>
      <c r="F124" s="21" t="n">
        <f aca="false">D124*E124</f>
        <v>0</v>
      </c>
      <c r="G124" s="22" t="n">
        <f aca="false">ROUNDUP(F124/40*60,0)</f>
        <v>0</v>
      </c>
      <c r="H124" s="21" t="n">
        <f aca="false">D124*E124*0.99</f>
        <v>0</v>
      </c>
      <c r="I124" s="22" t="n">
        <f aca="false">ROUNDUP(H124/40*60,0)</f>
        <v>0</v>
      </c>
      <c r="J124" s="21" t="n">
        <f aca="false">D124*E124*0.98</f>
        <v>0</v>
      </c>
      <c r="K124" s="22" t="n">
        <f aca="false">ROUNDUP(J124/40*60,0)</f>
        <v>0</v>
      </c>
      <c r="L124" s="21" t="n">
        <f aca="false">D124*E124*0.97</f>
        <v>0</v>
      </c>
      <c r="M124" s="22" t="n">
        <f aca="false">ROUNDUP(L124/40*60,0)</f>
        <v>0</v>
      </c>
      <c r="N124" s="21" t="n">
        <f aca="false">D124*E124*0.95</f>
        <v>0</v>
      </c>
      <c r="O124" s="22" t="n">
        <f aca="false">ROUNDUP(N124/40*60,0)</f>
        <v>0</v>
      </c>
      <c r="P124" s="21" t="n">
        <f aca="false">D124*E124*0.93</f>
        <v>0</v>
      </c>
      <c r="Q124" s="22" t="n">
        <f aca="false">ROUNDUP(P124/40*60,0)</f>
        <v>0</v>
      </c>
      <c r="R124" s="21" t="n">
        <f aca="false">D124*E124*0.9</f>
        <v>0</v>
      </c>
      <c r="S124" s="22" t="n">
        <f aca="false">ROUNDUP(R124/40*60,0)</f>
        <v>0</v>
      </c>
      <c r="T124" s="21" t="n">
        <f aca="false">D124*E124*0.85</f>
        <v>0</v>
      </c>
      <c r="U124" s="22" t="n">
        <f aca="false">ROUNDUP(T124/40*60,0)</f>
        <v>0</v>
      </c>
    </row>
    <row r="125" customFormat="false" ht="14" hidden="false" customHeight="true" outlineLevel="0" collapsed="false">
      <c r="A125" s="17" t="s">
        <v>39</v>
      </c>
      <c r="B125" s="0" t="s">
        <v>230</v>
      </c>
      <c r="C125" s="18" t="s">
        <v>41</v>
      </c>
      <c r="D125" s="19" t="n">
        <v>0.141</v>
      </c>
      <c r="E125" s="20"/>
      <c r="F125" s="21" t="n">
        <f aca="false">D125*E125</f>
        <v>0</v>
      </c>
      <c r="G125" s="22" t="n">
        <f aca="false">ROUNDUP(F125/40*60,0)</f>
        <v>0</v>
      </c>
      <c r="H125" s="21" t="n">
        <f aca="false">D125*E125*0.99</f>
        <v>0</v>
      </c>
      <c r="I125" s="22" t="n">
        <f aca="false">ROUNDUP(H125/40*60,0)</f>
        <v>0</v>
      </c>
      <c r="J125" s="21" t="n">
        <f aca="false">D125*E125*0.98</f>
        <v>0</v>
      </c>
      <c r="K125" s="22" t="n">
        <f aca="false">ROUNDUP(J125/40*60,0)</f>
        <v>0</v>
      </c>
      <c r="L125" s="21" t="n">
        <f aca="false">D125*E125*0.97</f>
        <v>0</v>
      </c>
      <c r="M125" s="22" t="n">
        <f aca="false">ROUNDUP(L125/40*60,0)</f>
        <v>0</v>
      </c>
      <c r="N125" s="21" t="n">
        <f aca="false">D125*E125*0.95</f>
        <v>0</v>
      </c>
      <c r="O125" s="22" t="n">
        <f aca="false">ROUNDUP(N125/40*60,0)</f>
        <v>0</v>
      </c>
      <c r="P125" s="21" t="n">
        <f aca="false">D125*E125*0.93</f>
        <v>0</v>
      </c>
      <c r="Q125" s="22" t="n">
        <f aca="false">ROUNDUP(P125/40*60,0)</f>
        <v>0</v>
      </c>
      <c r="R125" s="21" t="n">
        <f aca="false">D125*E125*0.9</f>
        <v>0</v>
      </c>
      <c r="S125" s="22" t="n">
        <f aca="false">ROUNDUP(R125/40*60,0)</f>
        <v>0</v>
      </c>
      <c r="T125" s="21" t="n">
        <f aca="false">D125*E125*0.85</f>
        <v>0</v>
      </c>
      <c r="U125" s="22" t="n">
        <f aca="false">ROUNDUP(T125/40*60,0)</f>
        <v>0</v>
      </c>
    </row>
    <row r="126" customFormat="false" ht="14" hidden="false" customHeight="true" outlineLevel="0" collapsed="false">
      <c r="A126" s="17" t="s">
        <v>22</v>
      </c>
      <c r="B126" s="0" t="s">
        <v>231</v>
      </c>
      <c r="C126" s="18" t="s">
        <v>232</v>
      </c>
      <c r="D126" s="19" t="n">
        <v>0.135</v>
      </c>
      <c r="E126" s="20"/>
      <c r="F126" s="21" t="n">
        <f aca="false">D126*E126</f>
        <v>0</v>
      </c>
      <c r="G126" s="22" t="n">
        <f aca="false">ROUNDUP(F126/40*60,0)</f>
        <v>0</v>
      </c>
      <c r="H126" s="21" t="n">
        <f aca="false">D126*E126*0.99</f>
        <v>0</v>
      </c>
      <c r="I126" s="22" t="n">
        <f aca="false">ROUNDUP(H126/40*60,0)</f>
        <v>0</v>
      </c>
      <c r="J126" s="21" t="n">
        <f aca="false">D126*E126*0.98</f>
        <v>0</v>
      </c>
      <c r="K126" s="22" t="n">
        <f aca="false">ROUNDUP(J126/40*60,0)</f>
        <v>0</v>
      </c>
      <c r="L126" s="21" t="n">
        <f aca="false">D126*E126*0.97</f>
        <v>0</v>
      </c>
      <c r="M126" s="22" t="n">
        <f aca="false">ROUNDUP(L126/40*60,0)</f>
        <v>0</v>
      </c>
      <c r="N126" s="21" t="n">
        <f aca="false">D126*E126*0.95</f>
        <v>0</v>
      </c>
      <c r="O126" s="22" t="n">
        <f aca="false">ROUNDUP(N126/40*60,0)</f>
        <v>0</v>
      </c>
      <c r="P126" s="21" t="n">
        <f aca="false">D126*E126*0.93</f>
        <v>0</v>
      </c>
      <c r="Q126" s="22" t="n">
        <f aca="false">ROUNDUP(P126/40*60,0)</f>
        <v>0</v>
      </c>
      <c r="R126" s="21" t="n">
        <f aca="false">D126*E126*0.9</f>
        <v>0</v>
      </c>
      <c r="S126" s="22" t="n">
        <f aca="false">ROUNDUP(R126/40*60,0)</f>
        <v>0</v>
      </c>
      <c r="T126" s="21" t="n">
        <f aca="false">D126*E126*0.85</f>
        <v>0</v>
      </c>
      <c r="U126" s="22" t="n">
        <f aca="false">ROUNDUP(T126/40*60,0)</f>
        <v>0</v>
      </c>
    </row>
    <row r="127" customFormat="false" ht="14" hidden="false" customHeight="true" outlineLevel="0" collapsed="false">
      <c r="A127" s="17" t="s">
        <v>22</v>
      </c>
      <c r="B127" s="0" t="s">
        <v>233</v>
      </c>
      <c r="C127" s="18" t="s">
        <v>234</v>
      </c>
      <c r="D127" s="19" t="n">
        <v>0.135</v>
      </c>
      <c r="E127" s="20"/>
      <c r="F127" s="21" t="n">
        <f aca="false">D127*E127</f>
        <v>0</v>
      </c>
      <c r="G127" s="22" t="n">
        <f aca="false">ROUNDUP(F127/40*60,0)</f>
        <v>0</v>
      </c>
      <c r="H127" s="21" t="n">
        <f aca="false">D127*E127*0.99</f>
        <v>0</v>
      </c>
      <c r="I127" s="22" t="n">
        <f aca="false">ROUNDUP(H127/40*60,0)</f>
        <v>0</v>
      </c>
      <c r="J127" s="21" t="n">
        <f aca="false">D127*E127*0.98</f>
        <v>0</v>
      </c>
      <c r="K127" s="22" t="n">
        <f aca="false">ROUNDUP(J127/40*60,0)</f>
        <v>0</v>
      </c>
      <c r="L127" s="21" t="n">
        <f aca="false">D127*E127*0.97</f>
        <v>0</v>
      </c>
      <c r="M127" s="22" t="n">
        <f aca="false">ROUNDUP(L127/40*60,0)</f>
        <v>0</v>
      </c>
      <c r="N127" s="21" t="n">
        <f aca="false">D127*E127*0.95</f>
        <v>0</v>
      </c>
      <c r="O127" s="22" t="n">
        <f aca="false">ROUNDUP(N127/40*60,0)</f>
        <v>0</v>
      </c>
      <c r="P127" s="21" t="n">
        <f aca="false">D127*E127*0.93</f>
        <v>0</v>
      </c>
      <c r="Q127" s="22" t="n">
        <f aca="false">ROUNDUP(P127/40*60,0)</f>
        <v>0</v>
      </c>
      <c r="R127" s="21" t="n">
        <f aca="false">D127*E127*0.9</f>
        <v>0</v>
      </c>
      <c r="S127" s="22" t="n">
        <f aca="false">ROUNDUP(R127/40*60,0)</f>
        <v>0</v>
      </c>
      <c r="T127" s="21" t="n">
        <f aca="false">D127*E127*0.85</f>
        <v>0</v>
      </c>
      <c r="U127" s="22" t="n">
        <f aca="false">ROUNDUP(T127/40*60,0)</f>
        <v>0</v>
      </c>
    </row>
    <row r="128" customFormat="false" ht="14" hidden="false" customHeight="true" outlineLevel="0" collapsed="false">
      <c r="A128" s="17" t="s">
        <v>39</v>
      </c>
      <c r="B128" s="0" t="s">
        <v>235</v>
      </c>
      <c r="C128" s="18" t="s">
        <v>41</v>
      </c>
      <c r="D128" s="19" t="n">
        <v>0.139</v>
      </c>
      <c r="E128" s="20"/>
      <c r="F128" s="21" t="n">
        <f aca="false">D128*E128</f>
        <v>0</v>
      </c>
      <c r="G128" s="22" t="n">
        <f aca="false">ROUNDUP(F128/40*60,0)</f>
        <v>0</v>
      </c>
      <c r="H128" s="21" t="n">
        <f aca="false">D128*E128*0.99</f>
        <v>0</v>
      </c>
      <c r="I128" s="22" t="n">
        <f aca="false">ROUNDUP(H128/40*60,0)</f>
        <v>0</v>
      </c>
      <c r="J128" s="21" t="n">
        <f aca="false">D128*E128*0.98</f>
        <v>0</v>
      </c>
      <c r="K128" s="22" t="n">
        <f aca="false">ROUNDUP(J128/40*60,0)</f>
        <v>0</v>
      </c>
      <c r="L128" s="21" t="n">
        <f aca="false">D128*E128*0.97</f>
        <v>0</v>
      </c>
      <c r="M128" s="22" t="n">
        <f aca="false">ROUNDUP(L128/40*60,0)</f>
        <v>0</v>
      </c>
      <c r="N128" s="21" t="n">
        <f aca="false">D128*E128*0.95</f>
        <v>0</v>
      </c>
      <c r="O128" s="22" t="n">
        <f aca="false">ROUNDUP(N128/40*60,0)</f>
        <v>0</v>
      </c>
      <c r="P128" s="21" t="n">
        <f aca="false">D128*E128*0.93</f>
        <v>0</v>
      </c>
      <c r="Q128" s="22" t="n">
        <f aca="false">ROUNDUP(P128/40*60,0)</f>
        <v>0</v>
      </c>
      <c r="R128" s="21" t="n">
        <f aca="false">D128*E128*0.9</f>
        <v>0</v>
      </c>
      <c r="S128" s="22" t="n">
        <f aca="false">ROUNDUP(R128/40*60,0)</f>
        <v>0</v>
      </c>
      <c r="T128" s="21" t="n">
        <f aca="false">D128*E128*0.85</f>
        <v>0</v>
      </c>
      <c r="U128" s="22" t="n">
        <f aca="false">ROUNDUP(T128/40*60,0)</f>
        <v>0</v>
      </c>
    </row>
    <row r="129" customFormat="false" ht="14" hidden="false" customHeight="true" outlineLevel="0" collapsed="false">
      <c r="A129" s="17" t="s">
        <v>22</v>
      </c>
      <c r="B129" s="0" t="s">
        <v>236</v>
      </c>
      <c r="C129" s="18" t="s">
        <v>237</v>
      </c>
      <c r="D129" s="19" t="n">
        <v>0.133</v>
      </c>
      <c r="E129" s="20"/>
      <c r="F129" s="21" t="n">
        <f aca="false">D129*E129</f>
        <v>0</v>
      </c>
      <c r="G129" s="22" t="n">
        <f aca="false">ROUNDUP(F129/40*60,0)</f>
        <v>0</v>
      </c>
      <c r="H129" s="21" t="n">
        <f aca="false">D129*E129*0.99</f>
        <v>0</v>
      </c>
      <c r="I129" s="22" t="n">
        <f aca="false">ROUNDUP(H129/40*60,0)</f>
        <v>0</v>
      </c>
      <c r="J129" s="21" t="n">
        <f aca="false">D129*E129*0.98</f>
        <v>0</v>
      </c>
      <c r="K129" s="22" t="n">
        <f aca="false">ROUNDUP(J129/40*60,0)</f>
        <v>0</v>
      </c>
      <c r="L129" s="21" t="n">
        <f aca="false">D129*E129*0.97</f>
        <v>0</v>
      </c>
      <c r="M129" s="22" t="n">
        <f aca="false">ROUNDUP(L129/40*60,0)</f>
        <v>0</v>
      </c>
      <c r="N129" s="21" t="n">
        <f aca="false">D129*E129*0.95</f>
        <v>0</v>
      </c>
      <c r="O129" s="22" t="n">
        <f aca="false">ROUNDUP(N129/40*60,0)</f>
        <v>0</v>
      </c>
      <c r="P129" s="21" t="n">
        <f aca="false">D129*E129*0.93</f>
        <v>0</v>
      </c>
      <c r="Q129" s="22" t="n">
        <f aca="false">ROUNDUP(P129/40*60,0)</f>
        <v>0</v>
      </c>
      <c r="R129" s="21" t="n">
        <f aca="false">D129*E129*0.9</f>
        <v>0</v>
      </c>
      <c r="S129" s="22" t="n">
        <f aca="false">ROUNDUP(R129/40*60,0)</f>
        <v>0</v>
      </c>
      <c r="T129" s="21" t="n">
        <f aca="false">D129*E129*0.85</f>
        <v>0</v>
      </c>
      <c r="U129" s="22" t="n">
        <f aca="false">ROUNDUP(T129/40*60,0)</f>
        <v>0</v>
      </c>
    </row>
    <row r="130" customFormat="false" ht="14" hidden="false" customHeight="true" outlineLevel="0" collapsed="false">
      <c r="A130" s="17" t="s">
        <v>22</v>
      </c>
      <c r="B130" s="0" t="s">
        <v>238</v>
      </c>
      <c r="C130" s="18" t="s">
        <v>239</v>
      </c>
      <c r="D130" s="19" t="n">
        <v>0.128</v>
      </c>
      <c r="E130" s="20"/>
      <c r="F130" s="21" t="n">
        <f aca="false">D130*E130</f>
        <v>0</v>
      </c>
      <c r="G130" s="22" t="n">
        <f aca="false">ROUNDUP(F130/40*60,0)</f>
        <v>0</v>
      </c>
      <c r="H130" s="21" t="n">
        <f aca="false">D130*E130*0.99</f>
        <v>0</v>
      </c>
      <c r="I130" s="22" t="n">
        <f aca="false">ROUNDUP(H130/40*60,0)</f>
        <v>0</v>
      </c>
      <c r="J130" s="21" t="n">
        <f aca="false">D130*E130*0.98</f>
        <v>0</v>
      </c>
      <c r="K130" s="22" t="n">
        <f aca="false">ROUNDUP(J130/40*60,0)</f>
        <v>0</v>
      </c>
      <c r="L130" s="21" t="n">
        <f aca="false">D130*E130*0.97</f>
        <v>0</v>
      </c>
      <c r="M130" s="22" t="n">
        <f aca="false">ROUNDUP(L130/40*60,0)</f>
        <v>0</v>
      </c>
      <c r="N130" s="21" t="n">
        <f aca="false">D130*E130*0.95</f>
        <v>0</v>
      </c>
      <c r="O130" s="22" t="n">
        <f aca="false">ROUNDUP(N130/40*60,0)</f>
        <v>0</v>
      </c>
      <c r="P130" s="21" t="n">
        <f aca="false">D130*E130*0.93</f>
        <v>0</v>
      </c>
      <c r="Q130" s="22" t="n">
        <f aca="false">ROUNDUP(P130/40*60,0)</f>
        <v>0</v>
      </c>
      <c r="R130" s="21" t="n">
        <f aca="false">D130*E130*0.9</f>
        <v>0</v>
      </c>
      <c r="S130" s="22" t="n">
        <f aca="false">ROUNDUP(R130/40*60,0)</f>
        <v>0</v>
      </c>
      <c r="T130" s="21" t="n">
        <f aca="false">D130*E130*0.85</f>
        <v>0</v>
      </c>
      <c r="U130" s="22" t="n">
        <f aca="false">ROUNDUP(T130/40*60,0)</f>
        <v>0</v>
      </c>
    </row>
    <row r="131" customFormat="false" ht="14" hidden="false" customHeight="true" outlineLevel="0" collapsed="false">
      <c r="A131" s="17" t="s">
        <v>22</v>
      </c>
      <c r="B131" s="0" t="s">
        <v>240</v>
      </c>
      <c r="C131" s="18" t="s">
        <v>99</v>
      </c>
      <c r="D131" s="19" t="n">
        <v>0.124</v>
      </c>
      <c r="E131" s="20"/>
      <c r="F131" s="21" t="n">
        <f aca="false">D131*E131</f>
        <v>0</v>
      </c>
      <c r="G131" s="22" t="n">
        <f aca="false">ROUNDUP(F131/40*60,0)</f>
        <v>0</v>
      </c>
      <c r="H131" s="21" t="n">
        <f aca="false">D131*E131*0.99</f>
        <v>0</v>
      </c>
      <c r="I131" s="22" t="n">
        <f aca="false">ROUNDUP(H131/40*60,0)</f>
        <v>0</v>
      </c>
      <c r="J131" s="21" t="n">
        <f aca="false">D131*E131*0.98</f>
        <v>0</v>
      </c>
      <c r="K131" s="22" t="n">
        <f aca="false">ROUNDUP(J131/40*60,0)</f>
        <v>0</v>
      </c>
      <c r="L131" s="21" t="n">
        <f aca="false">D131*E131*0.97</f>
        <v>0</v>
      </c>
      <c r="M131" s="22" t="n">
        <f aca="false">ROUNDUP(L131/40*60,0)</f>
        <v>0</v>
      </c>
      <c r="N131" s="21" t="n">
        <f aca="false">D131*E131*0.95</f>
        <v>0</v>
      </c>
      <c r="O131" s="22" t="n">
        <f aca="false">ROUNDUP(N131/40*60,0)</f>
        <v>0</v>
      </c>
      <c r="P131" s="21" t="n">
        <f aca="false">D131*E131*0.93</f>
        <v>0</v>
      </c>
      <c r="Q131" s="22" t="n">
        <f aca="false">ROUNDUP(P131/40*60,0)</f>
        <v>0</v>
      </c>
      <c r="R131" s="21" t="n">
        <f aca="false">D131*E131*0.9</f>
        <v>0</v>
      </c>
      <c r="S131" s="22" t="n">
        <f aca="false">ROUNDUP(R131/40*60,0)</f>
        <v>0</v>
      </c>
      <c r="T131" s="21" t="n">
        <f aca="false">D131*E131*0.85</f>
        <v>0</v>
      </c>
      <c r="U131" s="22" t="n">
        <f aca="false">ROUNDUP(T131/40*60,0)</f>
        <v>0</v>
      </c>
    </row>
    <row r="132" customFormat="false" ht="14" hidden="false" customHeight="true" outlineLevel="0" collapsed="false">
      <c r="A132" s="17" t="s">
        <v>22</v>
      </c>
      <c r="B132" s="0" t="s">
        <v>241</v>
      </c>
      <c r="C132" s="18" t="s">
        <v>242</v>
      </c>
      <c r="D132" s="19" t="n">
        <v>0.135</v>
      </c>
      <c r="E132" s="20"/>
      <c r="F132" s="21" t="n">
        <f aca="false">D132*E132</f>
        <v>0</v>
      </c>
      <c r="G132" s="22" t="n">
        <f aca="false">ROUNDUP(F132/40*60,0)</f>
        <v>0</v>
      </c>
      <c r="H132" s="21" t="n">
        <f aca="false">D132*E132*0.99</f>
        <v>0</v>
      </c>
      <c r="I132" s="22" t="n">
        <f aca="false">ROUNDUP(H132/40*60,0)</f>
        <v>0</v>
      </c>
      <c r="J132" s="21" t="n">
        <f aca="false">D132*E132*0.98</f>
        <v>0</v>
      </c>
      <c r="K132" s="22" t="n">
        <f aca="false">ROUNDUP(J132/40*60,0)</f>
        <v>0</v>
      </c>
      <c r="L132" s="21" t="n">
        <f aca="false">D132*E132*0.97</f>
        <v>0</v>
      </c>
      <c r="M132" s="22" t="n">
        <f aca="false">ROUNDUP(L132/40*60,0)</f>
        <v>0</v>
      </c>
      <c r="N132" s="21" t="n">
        <f aca="false">D132*E132*0.95</f>
        <v>0</v>
      </c>
      <c r="O132" s="22" t="n">
        <f aca="false">ROUNDUP(N132/40*60,0)</f>
        <v>0</v>
      </c>
      <c r="P132" s="21" t="n">
        <f aca="false">D132*E132*0.93</f>
        <v>0</v>
      </c>
      <c r="Q132" s="22" t="n">
        <f aca="false">ROUNDUP(P132/40*60,0)</f>
        <v>0</v>
      </c>
      <c r="R132" s="21" t="n">
        <f aca="false">D132*E132*0.9</f>
        <v>0</v>
      </c>
      <c r="S132" s="22" t="n">
        <f aca="false">ROUNDUP(R132/40*60,0)</f>
        <v>0</v>
      </c>
      <c r="T132" s="21" t="n">
        <f aca="false">D132*E132*0.85</f>
        <v>0</v>
      </c>
      <c r="U132" s="22" t="n">
        <f aca="false">ROUNDUP(T132/40*60,0)</f>
        <v>0</v>
      </c>
    </row>
    <row r="133" customFormat="false" ht="14" hidden="false" customHeight="true" outlineLevel="0" collapsed="false">
      <c r="A133" s="17" t="s">
        <v>22</v>
      </c>
      <c r="B133" s="0" t="s">
        <v>243</v>
      </c>
      <c r="C133" s="18" t="s">
        <v>244</v>
      </c>
      <c r="D133" s="19" t="n">
        <v>0.128</v>
      </c>
      <c r="E133" s="20"/>
      <c r="F133" s="21" t="n">
        <f aca="false">D133*E133</f>
        <v>0</v>
      </c>
      <c r="G133" s="22" t="n">
        <f aca="false">ROUNDUP(F133/40*60,0)</f>
        <v>0</v>
      </c>
      <c r="H133" s="21" t="n">
        <f aca="false">D133*E133*0.99</f>
        <v>0</v>
      </c>
      <c r="I133" s="22" t="n">
        <f aca="false">ROUNDUP(H133/40*60,0)</f>
        <v>0</v>
      </c>
      <c r="J133" s="21" t="n">
        <f aca="false">D133*E133*0.98</f>
        <v>0</v>
      </c>
      <c r="K133" s="22" t="n">
        <f aca="false">ROUNDUP(J133/40*60,0)</f>
        <v>0</v>
      </c>
      <c r="L133" s="21" t="n">
        <f aca="false">D133*E133*0.97</f>
        <v>0</v>
      </c>
      <c r="M133" s="22" t="n">
        <f aca="false">ROUNDUP(L133/40*60,0)</f>
        <v>0</v>
      </c>
      <c r="N133" s="21" t="n">
        <f aca="false">D133*E133*0.95</f>
        <v>0</v>
      </c>
      <c r="O133" s="22" t="n">
        <f aca="false">ROUNDUP(N133/40*60,0)</f>
        <v>0</v>
      </c>
      <c r="P133" s="21" t="n">
        <f aca="false">D133*E133*0.93</f>
        <v>0</v>
      </c>
      <c r="Q133" s="22" t="n">
        <f aca="false">ROUNDUP(P133/40*60,0)</f>
        <v>0</v>
      </c>
      <c r="R133" s="21" t="n">
        <f aca="false">D133*E133*0.9</f>
        <v>0</v>
      </c>
      <c r="S133" s="22" t="n">
        <f aca="false">ROUNDUP(R133/40*60,0)</f>
        <v>0</v>
      </c>
      <c r="T133" s="21" t="n">
        <f aca="false">D133*E133*0.85</f>
        <v>0</v>
      </c>
      <c r="U133" s="22" t="n">
        <f aca="false">ROUNDUP(T133/40*60,0)</f>
        <v>0</v>
      </c>
    </row>
    <row r="134" customFormat="false" ht="14" hidden="false" customHeight="true" outlineLevel="0" collapsed="false">
      <c r="A134" s="17" t="s">
        <v>22</v>
      </c>
      <c r="B134" s="0" t="s">
        <v>245</v>
      </c>
      <c r="C134" s="18" t="s">
        <v>246</v>
      </c>
      <c r="D134" s="19" t="n">
        <v>0.13</v>
      </c>
      <c r="E134" s="20"/>
      <c r="F134" s="21" t="n">
        <f aca="false">D134*E134</f>
        <v>0</v>
      </c>
      <c r="G134" s="22" t="n">
        <f aca="false">ROUNDUP(F134/40*60,0)</f>
        <v>0</v>
      </c>
      <c r="H134" s="21" t="n">
        <f aca="false">D134*E134*0.99</f>
        <v>0</v>
      </c>
      <c r="I134" s="22" t="n">
        <f aca="false">ROUNDUP(H134/40*60,0)</f>
        <v>0</v>
      </c>
      <c r="J134" s="21" t="n">
        <f aca="false">D134*E134*0.98</f>
        <v>0</v>
      </c>
      <c r="K134" s="22" t="n">
        <f aca="false">ROUNDUP(J134/40*60,0)</f>
        <v>0</v>
      </c>
      <c r="L134" s="21" t="n">
        <f aca="false">D134*E134*0.97</f>
        <v>0</v>
      </c>
      <c r="M134" s="22" t="n">
        <f aca="false">ROUNDUP(L134/40*60,0)</f>
        <v>0</v>
      </c>
      <c r="N134" s="21" t="n">
        <f aca="false">D134*E134*0.95</f>
        <v>0</v>
      </c>
      <c r="O134" s="22" t="n">
        <f aca="false">ROUNDUP(N134/40*60,0)</f>
        <v>0</v>
      </c>
      <c r="P134" s="21" t="n">
        <f aca="false">D134*E134*0.93</f>
        <v>0</v>
      </c>
      <c r="Q134" s="22" t="n">
        <f aca="false">ROUNDUP(P134/40*60,0)</f>
        <v>0</v>
      </c>
      <c r="R134" s="21" t="n">
        <f aca="false">D134*E134*0.9</f>
        <v>0</v>
      </c>
      <c r="S134" s="22" t="n">
        <f aca="false">ROUNDUP(R134/40*60,0)</f>
        <v>0</v>
      </c>
      <c r="T134" s="21" t="n">
        <f aca="false">D134*E134*0.85</f>
        <v>0</v>
      </c>
      <c r="U134" s="22" t="n">
        <f aca="false">ROUNDUP(T134/40*60,0)</f>
        <v>0</v>
      </c>
    </row>
    <row r="135" customFormat="false" ht="14" hidden="false" customHeight="true" outlineLevel="0" collapsed="false">
      <c r="A135" s="17" t="s">
        <v>22</v>
      </c>
      <c r="B135" s="0" t="s">
        <v>247</v>
      </c>
      <c r="C135" s="18" t="s">
        <v>247</v>
      </c>
      <c r="D135" s="19" t="n">
        <v>0.132</v>
      </c>
      <c r="E135" s="20"/>
      <c r="F135" s="21" t="n">
        <f aca="false">D135*E135</f>
        <v>0</v>
      </c>
      <c r="G135" s="22" t="n">
        <f aca="false">ROUNDUP(F135/40*60,0)</f>
        <v>0</v>
      </c>
      <c r="H135" s="21" t="n">
        <f aca="false">D135*E135*0.99</f>
        <v>0</v>
      </c>
      <c r="I135" s="22" t="n">
        <f aca="false">ROUNDUP(H135/40*60,0)</f>
        <v>0</v>
      </c>
      <c r="J135" s="21" t="n">
        <f aca="false">D135*E135*0.98</f>
        <v>0</v>
      </c>
      <c r="K135" s="22" t="n">
        <f aca="false">ROUNDUP(J135/40*60,0)</f>
        <v>0</v>
      </c>
      <c r="L135" s="21" t="n">
        <f aca="false">D135*E135*0.97</f>
        <v>0</v>
      </c>
      <c r="M135" s="22" t="n">
        <f aca="false">ROUNDUP(L135/40*60,0)</f>
        <v>0</v>
      </c>
      <c r="N135" s="21" t="n">
        <f aca="false">D135*E135*0.95</f>
        <v>0</v>
      </c>
      <c r="O135" s="22" t="n">
        <f aca="false">ROUNDUP(N135/40*60,0)</f>
        <v>0</v>
      </c>
      <c r="P135" s="21" t="n">
        <f aca="false">D135*E135*0.93</f>
        <v>0</v>
      </c>
      <c r="Q135" s="22" t="n">
        <f aca="false">ROUNDUP(P135/40*60,0)</f>
        <v>0</v>
      </c>
      <c r="R135" s="21" t="n">
        <f aca="false">D135*E135*0.9</f>
        <v>0</v>
      </c>
      <c r="S135" s="22" t="n">
        <f aca="false">ROUNDUP(R135/40*60,0)</f>
        <v>0</v>
      </c>
      <c r="T135" s="21" t="n">
        <f aca="false">D135*E135*0.85</f>
        <v>0</v>
      </c>
      <c r="U135" s="22" t="n">
        <f aca="false">ROUNDUP(T135/40*60,0)</f>
        <v>0</v>
      </c>
    </row>
    <row r="136" customFormat="false" ht="14" hidden="false" customHeight="true" outlineLevel="0" collapsed="false">
      <c r="A136" s="17" t="s">
        <v>22</v>
      </c>
      <c r="B136" s="0" t="s">
        <v>248</v>
      </c>
      <c r="C136" s="18" t="s">
        <v>249</v>
      </c>
      <c r="D136" s="19" t="n">
        <v>0.132</v>
      </c>
      <c r="E136" s="20"/>
      <c r="F136" s="21" t="n">
        <f aca="false">D136*E136</f>
        <v>0</v>
      </c>
      <c r="G136" s="22" t="n">
        <f aca="false">ROUNDUP(F136/40*60,0)</f>
        <v>0</v>
      </c>
      <c r="H136" s="21" t="n">
        <f aca="false">D136*E136*0.99</f>
        <v>0</v>
      </c>
      <c r="I136" s="22" t="n">
        <f aca="false">ROUNDUP(H136/40*60,0)</f>
        <v>0</v>
      </c>
      <c r="J136" s="21" t="n">
        <f aca="false">D136*E136*0.98</f>
        <v>0</v>
      </c>
      <c r="K136" s="22" t="n">
        <f aca="false">ROUNDUP(J136/40*60,0)</f>
        <v>0</v>
      </c>
      <c r="L136" s="21" t="n">
        <f aca="false">D136*E136*0.97</f>
        <v>0</v>
      </c>
      <c r="M136" s="22" t="n">
        <f aca="false">ROUNDUP(L136/40*60,0)</f>
        <v>0</v>
      </c>
      <c r="N136" s="21" t="n">
        <f aca="false">D136*E136*0.95</f>
        <v>0</v>
      </c>
      <c r="O136" s="22" t="n">
        <f aca="false">ROUNDUP(N136/40*60,0)</f>
        <v>0</v>
      </c>
      <c r="P136" s="21" t="n">
        <f aca="false">D136*E136*0.93</f>
        <v>0</v>
      </c>
      <c r="Q136" s="22" t="n">
        <f aca="false">ROUNDUP(P136/40*60,0)</f>
        <v>0</v>
      </c>
      <c r="R136" s="21" t="n">
        <f aca="false">D136*E136*0.9</f>
        <v>0</v>
      </c>
      <c r="S136" s="22" t="n">
        <f aca="false">ROUNDUP(R136/40*60,0)</f>
        <v>0</v>
      </c>
      <c r="T136" s="21" t="n">
        <f aca="false">D136*E136*0.85</f>
        <v>0</v>
      </c>
      <c r="U136" s="22" t="n">
        <f aca="false">ROUNDUP(T136/40*60,0)</f>
        <v>0</v>
      </c>
    </row>
    <row r="137" customFormat="false" ht="14" hidden="false" customHeight="true" outlineLevel="0" collapsed="false">
      <c r="A137" s="17" t="s">
        <v>22</v>
      </c>
      <c r="B137" s="0" t="s">
        <v>250</v>
      </c>
      <c r="C137" s="18" t="s">
        <v>251</v>
      </c>
      <c r="D137" s="19" t="n">
        <v>0.139</v>
      </c>
      <c r="E137" s="20"/>
      <c r="F137" s="21" t="n">
        <f aca="false">D137*E137</f>
        <v>0</v>
      </c>
      <c r="G137" s="22" t="n">
        <f aca="false">ROUNDUP(F137/40*60,0)</f>
        <v>0</v>
      </c>
      <c r="H137" s="21" t="n">
        <f aca="false">D137*E137*0.99</f>
        <v>0</v>
      </c>
      <c r="I137" s="22" t="n">
        <f aca="false">ROUNDUP(H137/40*60,0)</f>
        <v>0</v>
      </c>
      <c r="J137" s="21" t="n">
        <f aca="false">D137*E137*0.98</f>
        <v>0</v>
      </c>
      <c r="K137" s="22" t="n">
        <f aca="false">ROUNDUP(J137/40*60,0)</f>
        <v>0</v>
      </c>
      <c r="L137" s="21" t="n">
        <f aca="false">D137*E137*0.97</f>
        <v>0</v>
      </c>
      <c r="M137" s="22" t="n">
        <f aca="false">ROUNDUP(L137/40*60,0)</f>
        <v>0</v>
      </c>
      <c r="N137" s="21" t="n">
        <f aca="false">D137*E137*0.95</f>
        <v>0</v>
      </c>
      <c r="O137" s="22" t="n">
        <f aca="false">ROUNDUP(N137/40*60,0)</f>
        <v>0</v>
      </c>
      <c r="P137" s="21" t="n">
        <f aca="false">D137*E137*0.93</f>
        <v>0</v>
      </c>
      <c r="Q137" s="22" t="n">
        <f aca="false">ROUNDUP(P137/40*60,0)</f>
        <v>0</v>
      </c>
      <c r="R137" s="21" t="n">
        <f aca="false">D137*E137*0.9</f>
        <v>0</v>
      </c>
      <c r="S137" s="22" t="n">
        <f aca="false">ROUNDUP(R137/40*60,0)</f>
        <v>0</v>
      </c>
      <c r="T137" s="21" t="n">
        <f aca="false">D137*E137*0.85</f>
        <v>0</v>
      </c>
      <c r="U137" s="22" t="n">
        <f aca="false">ROUNDUP(T137/40*60,0)</f>
        <v>0</v>
      </c>
    </row>
    <row r="138" customFormat="false" ht="14" hidden="false" customHeight="true" outlineLevel="0" collapsed="false">
      <c r="A138" s="17" t="s">
        <v>22</v>
      </c>
      <c r="B138" s="0" t="s">
        <v>252</v>
      </c>
      <c r="C138" s="18" t="s">
        <v>253</v>
      </c>
      <c r="D138" s="19" t="n">
        <v>0.135</v>
      </c>
      <c r="E138" s="20"/>
      <c r="F138" s="21" t="n">
        <f aca="false">D138*E138</f>
        <v>0</v>
      </c>
      <c r="G138" s="22" t="n">
        <f aca="false">ROUNDUP(F138/40*60,0)</f>
        <v>0</v>
      </c>
      <c r="H138" s="21" t="n">
        <f aca="false">D138*E138*0.99</f>
        <v>0</v>
      </c>
      <c r="I138" s="22" t="n">
        <f aca="false">ROUNDUP(H138/40*60,0)</f>
        <v>0</v>
      </c>
      <c r="J138" s="21" t="n">
        <f aca="false">D138*E138*0.98</f>
        <v>0</v>
      </c>
      <c r="K138" s="22" t="n">
        <f aca="false">ROUNDUP(J138/40*60,0)</f>
        <v>0</v>
      </c>
      <c r="L138" s="21" t="n">
        <f aca="false">D138*E138*0.97</f>
        <v>0</v>
      </c>
      <c r="M138" s="22" t="n">
        <f aca="false">ROUNDUP(L138/40*60,0)</f>
        <v>0</v>
      </c>
      <c r="N138" s="21" t="n">
        <f aca="false">D138*E138*0.95</f>
        <v>0</v>
      </c>
      <c r="O138" s="22" t="n">
        <f aca="false">ROUNDUP(N138/40*60,0)</f>
        <v>0</v>
      </c>
      <c r="P138" s="21" t="n">
        <f aca="false">D138*E138*0.93</f>
        <v>0</v>
      </c>
      <c r="Q138" s="22" t="n">
        <f aca="false">ROUNDUP(P138/40*60,0)</f>
        <v>0</v>
      </c>
      <c r="R138" s="21" t="n">
        <f aca="false">D138*E138*0.9</f>
        <v>0</v>
      </c>
      <c r="S138" s="22" t="n">
        <f aca="false">ROUNDUP(R138/40*60,0)</f>
        <v>0</v>
      </c>
      <c r="T138" s="21" t="n">
        <f aca="false">D138*E138*0.85</f>
        <v>0</v>
      </c>
      <c r="U138" s="22" t="n">
        <f aca="false">ROUNDUP(T138/40*60,0)</f>
        <v>0</v>
      </c>
    </row>
    <row r="139" customFormat="false" ht="14" hidden="false" customHeight="true" outlineLevel="0" collapsed="false">
      <c r="A139" s="17" t="s">
        <v>22</v>
      </c>
      <c r="B139" s="0" t="s">
        <v>254</v>
      </c>
      <c r="C139" s="18" t="s">
        <v>210</v>
      </c>
      <c r="D139" s="19" t="n">
        <v>0.134</v>
      </c>
      <c r="E139" s="20"/>
      <c r="F139" s="21" t="n">
        <f aca="false">D139*E139</f>
        <v>0</v>
      </c>
      <c r="G139" s="22" t="n">
        <f aca="false">ROUNDUP(F139/40*60,0)</f>
        <v>0</v>
      </c>
      <c r="H139" s="21" t="n">
        <f aca="false">D139*E139*0.99</f>
        <v>0</v>
      </c>
      <c r="I139" s="22" t="n">
        <f aca="false">ROUNDUP(H139/40*60,0)</f>
        <v>0</v>
      </c>
      <c r="J139" s="21" t="n">
        <f aca="false">D139*E139*0.98</f>
        <v>0</v>
      </c>
      <c r="K139" s="22" t="n">
        <f aca="false">ROUNDUP(J139/40*60,0)</f>
        <v>0</v>
      </c>
      <c r="L139" s="21" t="n">
        <f aca="false">D139*E139*0.97</f>
        <v>0</v>
      </c>
      <c r="M139" s="22" t="n">
        <f aca="false">ROUNDUP(L139/40*60,0)</f>
        <v>0</v>
      </c>
      <c r="N139" s="21" t="n">
        <f aca="false">D139*E139*0.95</f>
        <v>0</v>
      </c>
      <c r="O139" s="22" t="n">
        <f aca="false">ROUNDUP(N139/40*60,0)</f>
        <v>0</v>
      </c>
      <c r="P139" s="21" t="n">
        <f aca="false">D139*E139*0.93</f>
        <v>0</v>
      </c>
      <c r="Q139" s="22" t="n">
        <f aca="false">ROUNDUP(P139/40*60,0)</f>
        <v>0</v>
      </c>
      <c r="R139" s="21" t="n">
        <f aca="false">D139*E139*0.9</f>
        <v>0</v>
      </c>
      <c r="S139" s="22" t="n">
        <f aca="false">ROUNDUP(R139/40*60,0)</f>
        <v>0</v>
      </c>
      <c r="T139" s="21" t="n">
        <f aca="false">D139*E139*0.85</f>
        <v>0</v>
      </c>
      <c r="U139" s="22" t="n">
        <f aca="false">ROUNDUP(T139/40*60,0)</f>
        <v>0</v>
      </c>
    </row>
    <row r="140" customFormat="false" ht="14" hidden="false" customHeight="true" outlineLevel="0" collapsed="false">
      <c r="A140" s="17" t="s">
        <v>39</v>
      </c>
      <c r="B140" s="0" t="s">
        <v>255</v>
      </c>
      <c r="C140" s="18" t="s">
        <v>41</v>
      </c>
      <c r="D140" s="19" t="n">
        <v>0.14</v>
      </c>
      <c r="E140" s="20"/>
      <c r="F140" s="21" t="n">
        <f aca="false">D140*E140</f>
        <v>0</v>
      </c>
      <c r="G140" s="22" t="n">
        <f aca="false">ROUNDUP(F140/40*60,0)</f>
        <v>0</v>
      </c>
      <c r="H140" s="21" t="n">
        <f aca="false">D140*E140*0.99</f>
        <v>0</v>
      </c>
      <c r="I140" s="22" t="n">
        <f aca="false">ROUNDUP(H140/40*60,0)</f>
        <v>0</v>
      </c>
      <c r="J140" s="21" t="n">
        <f aca="false">D140*E140*0.98</f>
        <v>0</v>
      </c>
      <c r="K140" s="22" t="n">
        <f aca="false">ROUNDUP(J140/40*60,0)</f>
        <v>0</v>
      </c>
      <c r="L140" s="21" t="n">
        <f aca="false">D140*E140*0.97</f>
        <v>0</v>
      </c>
      <c r="M140" s="22" t="n">
        <f aca="false">ROUNDUP(L140/40*60,0)</f>
        <v>0</v>
      </c>
      <c r="N140" s="21" t="n">
        <f aca="false">D140*E140*0.95</f>
        <v>0</v>
      </c>
      <c r="O140" s="22" t="n">
        <f aca="false">ROUNDUP(N140/40*60,0)</f>
        <v>0</v>
      </c>
      <c r="P140" s="21" t="n">
        <f aca="false">D140*E140*0.93</f>
        <v>0</v>
      </c>
      <c r="Q140" s="22" t="n">
        <f aca="false">ROUNDUP(P140/40*60,0)</f>
        <v>0</v>
      </c>
      <c r="R140" s="21" t="n">
        <f aca="false">D140*E140*0.9</f>
        <v>0</v>
      </c>
      <c r="S140" s="22" t="n">
        <f aca="false">ROUNDUP(R140/40*60,0)</f>
        <v>0</v>
      </c>
      <c r="T140" s="21" t="n">
        <f aca="false">D140*E140*0.85</f>
        <v>0</v>
      </c>
      <c r="U140" s="22" t="n">
        <f aca="false">ROUNDUP(T140/40*60,0)</f>
        <v>0</v>
      </c>
    </row>
    <row r="141" customFormat="false" ht="14" hidden="false" customHeight="true" outlineLevel="0" collapsed="false">
      <c r="A141" s="17" t="s">
        <v>39</v>
      </c>
      <c r="B141" s="0" t="s">
        <v>256</v>
      </c>
      <c r="C141" s="18" t="s">
        <v>41</v>
      </c>
      <c r="D141" s="19" t="n">
        <v>0.138</v>
      </c>
      <c r="E141" s="20"/>
      <c r="F141" s="21" t="n">
        <f aca="false">D141*E141</f>
        <v>0</v>
      </c>
      <c r="G141" s="22" t="n">
        <f aca="false">ROUNDUP(F141/40*60,0)</f>
        <v>0</v>
      </c>
      <c r="H141" s="21" t="n">
        <f aca="false">D141*E141*0.99</f>
        <v>0</v>
      </c>
      <c r="I141" s="22" t="n">
        <f aca="false">ROUNDUP(H141/40*60,0)</f>
        <v>0</v>
      </c>
      <c r="J141" s="21" t="n">
        <f aca="false">D141*E141*0.98</f>
        <v>0</v>
      </c>
      <c r="K141" s="22" t="n">
        <f aca="false">ROUNDUP(J141/40*60,0)</f>
        <v>0</v>
      </c>
      <c r="L141" s="21" t="n">
        <f aca="false">D141*E141*0.97</f>
        <v>0</v>
      </c>
      <c r="M141" s="22" t="n">
        <f aca="false">ROUNDUP(L141/40*60,0)</f>
        <v>0</v>
      </c>
      <c r="N141" s="21" t="n">
        <f aca="false">D141*E141*0.95</f>
        <v>0</v>
      </c>
      <c r="O141" s="22" t="n">
        <f aca="false">ROUNDUP(N141/40*60,0)</f>
        <v>0</v>
      </c>
      <c r="P141" s="21" t="n">
        <f aca="false">D141*E141*0.93</f>
        <v>0</v>
      </c>
      <c r="Q141" s="22" t="n">
        <f aca="false">ROUNDUP(P141/40*60,0)</f>
        <v>0</v>
      </c>
      <c r="R141" s="21" t="n">
        <f aca="false">D141*E141*0.9</f>
        <v>0</v>
      </c>
      <c r="S141" s="22" t="n">
        <f aca="false">ROUNDUP(R141/40*60,0)</f>
        <v>0</v>
      </c>
      <c r="T141" s="21" t="n">
        <f aca="false">D141*E141*0.85</f>
        <v>0</v>
      </c>
      <c r="U141" s="22" t="n">
        <f aca="false">ROUNDUP(T141/40*60,0)</f>
        <v>0</v>
      </c>
    </row>
    <row r="142" customFormat="false" ht="14" hidden="false" customHeight="true" outlineLevel="0" collapsed="false">
      <c r="A142" s="17" t="s">
        <v>22</v>
      </c>
      <c r="B142" s="0" t="s">
        <v>257</v>
      </c>
      <c r="C142" s="18" t="s">
        <v>86</v>
      </c>
      <c r="D142" s="19" t="n">
        <v>0.153</v>
      </c>
      <c r="E142" s="20"/>
      <c r="F142" s="21" t="n">
        <f aca="false">D142*E142</f>
        <v>0</v>
      </c>
      <c r="G142" s="22" t="n">
        <f aca="false">ROUNDUP(F142/40*60,0)</f>
        <v>0</v>
      </c>
      <c r="H142" s="21" t="n">
        <f aca="false">D142*E142*0.99</f>
        <v>0</v>
      </c>
      <c r="I142" s="22" t="n">
        <f aca="false">ROUNDUP(H142/40*60,0)</f>
        <v>0</v>
      </c>
      <c r="J142" s="21" t="n">
        <f aca="false">D142*E142*0.98</f>
        <v>0</v>
      </c>
      <c r="K142" s="22" t="n">
        <f aca="false">ROUNDUP(J142/40*60,0)</f>
        <v>0</v>
      </c>
      <c r="L142" s="21" t="n">
        <f aca="false">D142*E142*0.97</f>
        <v>0</v>
      </c>
      <c r="M142" s="22" t="n">
        <f aca="false">ROUNDUP(L142/40*60,0)</f>
        <v>0</v>
      </c>
      <c r="N142" s="21" t="n">
        <f aca="false">D142*E142*0.95</f>
        <v>0</v>
      </c>
      <c r="O142" s="22" t="n">
        <f aca="false">ROUNDUP(N142/40*60,0)</f>
        <v>0</v>
      </c>
      <c r="P142" s="21" t="n">
        <f aca="false">D142*E142*0.93</f>
        <v>0</v>
      </c>
      <c r="Q142" s="22" t="n">
        <f aca="false">ROUNDUP(P142/40*60,0)</f>
        <v>0</v>
      </c>
      <c r="R142" s="21" t="n">
        <f aca="false">D142*E142*0.9</f>
        <v>0</v>
      </c>
      <c r="S142" s="22" t="n">
        <f aca="false">ROUNDUP(R142/40*60,0)</f>
        <v>0</v>
      </c>
      <c r="T142" s="21" t="n">
        <f aca="false">D142*E142*0.85</f>
        <v>0</v>
      </c>
      <c r="U142" s="22" t="n">
        <f aca="false">ROUNDUP(T142/40*60,0)</f>
        <v>0</v>
      </c>
    </row>
    <row r="143" customFormat="false" ht="14" hidden="false" customHeight="true" outlineLevel="0" collapsed="false">
      <c r="A143" s="17" t="s">
        <v>39</v>
      </c>
      <c r="B143" s="0" t="s">
        <v>258</v>
      </c>
      <c r="C143" s="18" t="s">
        <v>41</v>
      </c>
      <c r="D143" s="19" t="n">
        <v>0.138</v>
      </c>
      <c r="E143" s="20"/>
      <c r="F143" s="21" t="n">
        <f aca="false">D143*E143</f>
        <v>0</v>
      </c>
      <c r="G143" s="22" t="n">
        <f aca="false">ROUNDUP(F143/40*60,0)</f>
        <v>0</v>
      </c>
      <c r="H143" s="21" t="n">
        <f aca="false">D143*E143*0.99</f>
        <v>0</v>
      </c>
      <c r="I143" s="22" t="n">
        <f aca="false">ROUNDUP(H143/40*60,0)</f>
        <v>0</v>
      </c>
      <c r="J143" s="21" t="n">
        <f aca="false">D143*E143*0.98</f>
        <v>0</v>
      </c>
      <c r="K143" s="22" t="n">
        <f aca="false">ROUNDUP(J143/40*60,0)</f>
        <v>0</v>
      </c>
      <c r="L143" s="21" t="n">
        <f aca="false">D143*E143*0.97</f>
        <v>0</v>
      </c>
      <c r="M143" s="22" t="n">
        <f aca="false">ROUNDUP(L143/40*60,0)</f>
        <v>0</v>
      </c>
      <c r="N143" s="21" t="n">
        <f aca="false">D143*E143*0.95</f>
        <v>0</v>
      </c>
      <c r="O143" s="22" t="n">
        <f aca="false">ROUNDUP(N143/40*60,0)</f>
        <v>0</v>
      </c>
      <c r="P143" s="21" t="n">
        <f aca="false">D143*E143*0.93</f>
        <v>0</v>
      </c>
      <c r="Q143" s="22" t="n">
        <f aca="false">ROUNDUP(P143/40*60,0)</f>
        <v>0</v>
      </c>
      <c r="R143" s="21" t="n">
        <f aca="false">D143*E143*0.9</f>
        <v>0</v>
      </c>
      <c r="S143" s="22" t="n">
        <f aca="false">ROUNDUP(R143/40*60,0)</f>
        <v>0</v>
      </c>
      <c r="T143" s="21" t="n">
        <f aca="false">D143*E143*0.85</f>
        <v>0</v>
      </c>
      <c r="U143" s="22" t="n">
        <f aca="false">ROUNDUP(T143/40*60,0)</f>
        <v>0</v>
      </c>
    </row>
    <row r="144" customFormat="false" ht="14" hidden="false" customHeight="true" outlineLevel="0" collapsed="false">
      <c r="A144" s="17" t="s">
        <v>39</v>
      </c>
      <c r="B144" s="0" t="s">
        <v>259</v>
      </c>
      <c r="C144" s="18" t="s">
        <v>41</v>
      </c>
      <c r="D144" s="19" t="n">
        <v>0.139</v>
      </c>
      <c r="E144" s="20"/>
      <c r="F144" s="21" t="n">
        <f aca="false">D144*E144</f>
        <v>0</v>
      </c>
      <c r="G144" s="22" t="n">
        <f aca="false">ROUNDUP(F144/40*60,0)</f>
        <v>0</v>
      </c>
      <c r="H144" s="21" t="n">
        <f aca="false">D144*E144*0.99</f>
        <v>0</v>
      </c>
      <c r="I144" s="22" t="n">
        <f aca="false">ROUNDUP(H144/40*60,0)</f>
        <v>0</v>
      </c>
      <c r="J144" s="21" t="n">
        <f aca="false">D144*E144*0.98</f>
        <v>0</v>
      </c>
      <c r="K144" s="22" t="n">
        <f aca="false">ROUNDUP(J144/40*60,0)</f>
        <v>0</v>
      </c>
      <c r="L144" s="21" t="n">
        <f aca="false">D144*E144*0.97</f>
        <v>0</v>
      </c>
      <c r="M144" s="22" t="n">
        <f aca="false">ROUNDUP(L144/40*60,0)</f>
        <v>0</v>
      </c>
      <c r="N144" s="21" t="n">
        <f aca="false">D144*E144*0.95</f>
        <v>0</v>
      </c>
      <c r="O144" s="22" t="n">
        <f aca="false">ROUNDUP(N144/40*60,0)</f>
        <v>0</v>
      </c>
      <c r="P144" s="21" t="n">
        <f aca="false">D144*E144*0.93</f>
        <v>0</v>
      </c>
      <c r="Q144" s="22" t="n">
        <f aca="false">ROUNDUP(P144/40*60,0)</f>
        <v>0</v>
      </c>
      <c r="R144" s="21" t="n">
        <f aca="false">D144*E144*0.9</f>
        <v>0</v>
      </c>
      <c r="S144" s="22" t="n">
        <f aca="false">ROUNDUP(R144/40*60,0)</f>
        <v>0</v>
      </c>
      <c r="T144" s="21" t="n">
        <f aca="false">D144*E144*0.85</f>
        <v>0</v>
      </c>
      <c r="U144" s="22" t="n">
        <f aca="false">ROUNDUP(T144/40*60,0)</f>
        <v>0</v>
      </c>
    </row>
    <row r="145" customFormat="false" ht="14" hidden="false" customHeight="true" outlineLevel="0" collapsed="false">
      <c r="A145" s="17" t="s">
        <v>39</v>
      </c>
      <c r="B145" s="0" t="s">
        <v>260</v>
      </c>
      <c r="C145" s="18" t="s">
        <v>41</v>
      </c>
      <c r="D145" s="19" t="n">
        <v>0.138</v>
      </c>
      <c r="E145" s="20"/>
      <c r="F145" s="21" t="n">
        <f aca="false">D145*E145</f>
        <v>0</v>
      </c>
      <c r="G145" s="22" t="n">
        <f aca="false">ROUNDUP(F145/40*60,0)</f>
        <v>0</v>
      </c>
      <c r="H145" s="21" t="n">
        <f aca="false">D145*E145*0.99</f>
        <v>0</v>
      </c>
      <c r="I145" s="22" t="n">
        <f aca="false">ROUNDUP(H145/40*60,0)</f>
        <v>0</v>
      </c>
      <c r="J145" s="21" t="n">
        <f aca="false">D145*E145*0.98</f>
        <v>0</v>
      </c>
      <c r="K145" s="22" t="n">
        <f aca="false">ROUNDUP(J145/40*60,0)</f>
        <v>0</v>
      </c>
      <c r="L145" s="21" t="n">
        <f aca="false">D145*E145*0.97</f>
        <v>0</v>
      </c>
      <c r="M145" s="22" t="n">
        <f aca="false">ROUNDUP(L145/40*60,0)</f>
        <v>0</v>
      </c>
      <c r="N145" s="21" t="n">
        <f aca="false">D145*E145*0.95</f>
        <v>0</v>
      </c>
      <c r="O145" s="22" t="n">
        <f aca="false">ROUNDUP(N145/40*60,0)</f>
        <v>0</v>
      </c>
      <c r="P145" s="21" t="n">
        <f aca="false">D145*E145*0.93</f>
        <v>0</v>
      </c>
      <c r="Q145" s="22" t="n">
        <f aca="false">ROUNDUP(P145/40*60,0)</f>
        <v>0</v>
      </c>
      <c r="R145" s="21" t="n">
        <f aca="false">D145*E145*0.9</f>
        <v>0</v>
      </c>
      <c r="S145" s="22" t="n">
        <f aca="false">ROUNDUP(R145/40*60,0)</f>
        <v>0</v>
      </c>
      <c r="T145" s="21" t="n">
        <f aca="false">D145*E145*0.85</f>
        <v>0</v>
      </c>
      <c r="U145" s="22" t="n">
        <f aca="false">ROUNDUP(T145/40*60,0)</f>
        <v>0</v>
      </c>
    </row>
    <row r="146" customFormat="false" ht="14" hidden="false" customHeight="true" outlineLevel="0" collapsed="false">
      <c r="A146" s="17" t="s">
        <v>22</v>
      </c>
      <c r="B146" s="0" t="s">
        <v>261</v>
      </c>
      <c r="C146" s="18" t="s">
        <v>262</v>
      </c>
      <c r="D146" s="19" t="n">
        <v>0.134</v>
      </c>
      <c r="E146" s="20"/>
      <c r="F146" s="21" t="n">
        <f aca="false">D146*E146</f>
        <v>0</v>
      </c>
      <c r="G146" s="22" t="n">
        <f aca="false">ROUNDUP(F146/40*60,0)</f>
        <v>0</v>
      </c>
      <c r="H146" s="21" t="n">
        <f aca="false">D146*E146*0.99</f>
        <v>0</v>
      </c>
      <c r="I146" s="22" t="n">
        <f aca="false">ROUNDUP(H146/40*60,0)</f>
        <v>0</v>
      </c>
      <c r="J146" s="21" t="n">
        <f aca="false">D146*E146*0.98</f>
        <v>0</v>
      </c>
      <c r="K146" s="22" t="n">
        <f aca="false">ROUNDUP(J146/40*60,0)</f>
        <v>0</v>
      </c>
      <c r="L146" s="21" t="n">
        <f aca="false">D146*E146*0.97</f>
        <v>0</v>
      </c>
      <c r="M146" s="22" t="n">
        <f aca="false">ROUNDUP(L146/40*60,0)</f>
        <v>0</v>
      </c>
      <c r="N146" s="21" t="n">
        <f aca="false">D146*E146*0.95</f>
        <v>0</v>
      </c>
      <c r="O146" s="22" t="n">
        <f aca="false">ROUNDUP(N146/40*60,0)</f>
        <v>0</v>
      </c>
      <c r="P146" s="21" t="n">
        <f aca="false">D146*E146*0.93</f>
        <v>0</v>
      </c>
      <c r="Q146" s="22" t="n">
        <f aca="false">ROUNDUP(P146/40*60,0)</f>
        <v>0</v>
      </c>
      <c r="R146" s="21" t="n">
        <f aca="false">D146*E146*0.9</f>
        <v>0</v>
      </c>
      <c r="S146" s="22" t="n">
        <f aca="false">ROUNDUP(R146/40*60,0)</f>
        <v>0</v>
      </c>
      <c r="T146" s="21" t="n">
        <f aca="false">D146*E146*0.85</f>
        <v>0</v>
      </c>
      <c r="U146" s="22" t="n">
        <f aca="false">ROUNDUP(T146/40*60,0)</f>
        <v>0</v>
      </c>
    </row>
    <row r="147" customFormat="false" ht="14" hidden="false" customHeight="true" outlineLevel="0" collapsed="false">
      <c r="A147" s="17" t="s">
        <v>22</v>
      </c>
      <c r="B147" s="0" t="s">
        <v>263</v>
      </c>
      <c r="C147" s="18" t="s">
        <v>132</v>
      </c>
      <c r="D147" s="19" t="n">
        <v>0.135</v>
      </c>
      <c r="E147" s="20"/>
      <c r="F147" s="21" t="n">
        <f aca="false">D147*E147</f>
        <v>0</v>
      </c>
      <c r="G147" s="22" t="n">
        <f aca="false">ROUNDUP(F147/40*60,0)</f>
        <v>0</v>
      </c>
      <c r="H147" s="21" t="n">
        <f aca="false">D147*E147*0.99</f>
        <v>0</v>
      </c>
      <c r="I147" s="22" t="n">
        <f aca="false">ROUNDUP(H147/40*60,0)</f>
        <v>0</v>
      </c>
      <c r="J147" s="21" t="n">
        <f aca="false">D147*E147*0.98</f>
        <v>0</v>
      </c>
      <c r="K147" s="22" t="n">
        <f aca="false">ROUNDUP(J147/40*60,0)</f>
        <v>0</v>
      </c>
      <c r="L147" s="21" t="n">
        <f aca="false">D147*E147*0.97</f>
        <v>0</v>
      </c>
      <c r="M147" s="22" t="n">
        <f aca="false">ROUNDUP(L147/40*60,0)</f>
        <v>0</v>
      </c>
      <c r="N147" s="21" t="n">
        <f aca="false">D147*E147*0.95</f>
        <v>0</v>
      </c>
      <c r="O147" s="22" t="n">
        <f aca="false">ROUNDUP(N147/40*60,0)</f>
        <v>0</v>
      </c>
      <c r="P147" s="21" t="n">
        <f aca="false">D147*E147*0.93</f>
        <v>0</v>
      </c>
      <c r="Q147" s="22" t="n">
        <f aca="false">ROUNDUP(P147/40*60,0)</f>
        <v>0</v>
      </c>
      <c r="R147" s="21" t="n">
        <f aca="false">D147*E147*0.9</f>
        <v>0</v>
      </c>
      <c r="S147" s="22" t="n">
        <f aca="false">ROUNDUP(R147/40*60,0)</f>
        <v>0</v>
      </c>
      <c r="T147" s="21" t="n">
        <f aca="false">D147*E147*0.85</f>
        <v>0</v>
      </c>
      <c r="U147" s="22" t="n">
        <f aca="false">ROUNDUP(T147/40*60,0)</f>
        <v>0</v>
      </c>
    </row>
    <row r="148" customFormat="false" ht="14" hidden="false" customHeight="true" outlineLevel="0" collapsed="false">
      <c r="A148" s="17" t="s">
        <v>22</v>
      </c>
      <c r="B148" s="23" t="s">
        <v>264</v>
      </c>
      <c r="C148" s="24" t="s">
        <v>108</v>
      </c>
      <c r="D148" s="19" t="n">
        <v>0.119</v>
      </c>
      <c r="E148" s="20"/>
      <c r="F148" s="21" t="n">
        <f aca="false">D148*E148</f>
        <v>0</v>
      </c>
      <c r="G148" s="22" t="n">
        <f aca="false">ROUNDUP(F148/40*60,0)</f>
        <v>0</v>
      </c>
      <c r="H148" s="21" t="n">
        <f aca="false">D148*E148*0.99</f>
        <v>0</v>
      </c>
      <c r="I148" s="22" t="n">
        <f aca="false">ROUNDUP(H148/40*60,0)</f>
        <v>0</v>
      </c>
      <c r="J148" s="21" t="n">
        <f aca="false">D148*E148*0.98</f>
        <v>0</v>
      </c>
      <c r="K148" s="22" t="n">
        <f aca="false">ROUNDUP(J148/40*60,0)</f>
        <v>0</v>
      </c>
      <c r="L148" s="21" t="n">
        <f aca="false">D148*E148*0.97</f>
        <v>0</v>
      </c>
      <c r="M148" s="22" t="n">
        <f aca="false">ROUNDUP(L148/40*60,0)</f>
        <v>0</v>
      </c>
      <c r="N148" s="21" t="n">
        <f aca="false">D148*E148*0.95</f>
        <v>0</v>
      </c>
      <c r="O148" s="22" t="n">
        <f aca="false">ROUNDUP(N148/40*60,0)</f>
        <v>0</v>
      </c>
      <c r="P148" s="21" t="n">
        <f aca="false">D148*E148*0.93</f>
        <v>0</v>
      </c>
      <c r="Q148" s="22" t="n">
        <f aca="false">ROUNDUP(P148/40*60,0)</f>
        <v>0</v>
      </c>
      <c r="R148" s="21" t="n">
        <f aca="false">D148*E148*0.9</f>
        <v>0</v>
      </c>
      <c r="S148" s="22" t="n">
        <f aca="false">ROUNDUP(R148/40*60,0)</f>
        <v>0</v>
      </c>
      <c r="T148" s="21" t="n">
        <f aca="false">D148*E148*0.85</f>
        <v>0</v>
      </c>
      <c r="U148" s="22" t="n">
        <f aca="false">ROUNDUP(T148/40*60,0)</f>
        <v>0</v>
      </c>
    </row>
    <row r="149" customFormat="false" ht="14" hidden="false" customHeight="true" outlineLevel="0" collapsed="false">
      <c r="A149" s="17" t="s">
        <v>22</v>
      </c>
      <c r="B149" s="0" t="s">
        <v>265</v>
      </c>
      <c r="C149" s="18" t="s">
        <v>266</v>
      </c>
      <c r="D149" s="19" t="n">
        <v>0.125</v>
      </c>
      <c r="E149" s="20"/>
      <c r="F149" s="21" t="n">
        <f aca="false">D149*E149</f>
        <v>0</v>
      </c>
      <c r="G149" s="22" t="n">
        <f aca="false">ROUNDUP(F149/40*60,0)</f>
        <v>0</v>
      </c>
      <c r="H149" s="21" t="n">
        <f aca="false">D149*E149*0.99</f>
        <v>0</v>
      </c>
      <c r="I149" s="22" t="n">
        <f aca="false">ROUNDUP(H149/40*60,0)</f>
        <v>0</v>
      </c>
      <c r="J149" s="21" t="n">
        <f aca="false">D149*E149*0.98</f>
        <v>0</v>
      </c>
      <c r="K149" s="22" t="n">
        <f aca="false">ROUNDUP(J149/40*60,0)</f>
        <v>0</v>
      </c>
      <c r="L149" s="21" t="n">
        <f aca="false">D149*E149*0.97</f>
        <v>0</v>
      </c>
      <c r="M149" s="22" t="n">
        <f aca="false">ROUNDUP(L149/40*60,0)</f>
        <v>0</v>
      </c>
      <c r="N149" s="21" t="n">
        <f aca="false">D149*E149*0.95</f>
        <v>0</v>
      </c>
      <c r="O149" s="22" t="n">
        <f aca="false">ROUNDUP(N149/40*60,0)</f>
        <v>0</v>
      </c>
      <c r="P149" s="21" t="n">
        <f aca="false">D149*E149*0.93</f>
        <v>0</v>
      </c>
      <c r="Q149" s="22" t="n">
        <f aca="false">ROUNDUP(P149/40*60,0)</f>
        <v>0</v>
      </c>
      <c r="R149" s="21" t="n">
        <f aca="false">D149*E149*0.9</f>
        <v>0</v>
      </c>
      <c r="S149" s="22" t="n">
        <f aca="false">ROUNDUP(R149/40*60,0)</f>
        <v>0</v>
      </c>
      <c r="T149" s="21" t="n">
        <f aca="false">D149*E149*0.85</f>
        <v>0</v>
      </c>
      <c r="U149" s="22" t="n">
        <f aca="false">ROUNDUP(T149/40*60,0)</f>
        <v>0</v>
      </c>
    </row>
    <row r="150" customFormat="false" ht="14" hidden="false" customHeight="true" outlineLevel="0" collapsed="false">
      <c r="A150" s="17" t="s">
        <v>22</v>
      </c>
      <c r="B150" s="0" t="s">
        <v>267</v>
      </c>
      <c r="C150" s="18" t="s">
        <v>268</v>
      </c>
      <c r="D150" s="19" t="n">
        <v>0.124</v>
      </c>
      <c r="E150" s="20"/>
      <c r="F150" s="21" t="n">
        <f aca="false">D150*E150</f>
        <v>0</v>
      </c>
      <c r="G150" s="22" t="n">
        <f aca="false">ROUNDUP(F150/40*60,0)</f>
        <v>0</v>
      </c>
      <c r="H150" s="21" t="n">
        <f aca="false">D150*E150*0.99</f>
        <v>0</v>
      </c>
      <c r="I150" s="22" t="n">
        <f aca="false">ROUNDUP(H150/40*60,0)</f>
        <v>0</v>
      </c>
      <c r="J150" s="21" t="n">
        <f aca="false">D150*E150*0.98</f>
        <v>0</v>
      </c>
      <c r="K150" s="22" t="n">
        <f aca="false">ROUNDUP(J150/40*60,0)</f>
        <v>0</v>
      </c>
      <c r="L150" s="21" t="n">
        <f aca="false">D150*E150*0.97</f>
        <v>0</v>
      </c>
      <c r="M150" s="22" t="n">
        <f aca="false">ROUNDUP(L150/40*60,0)</f>
        <v>0</v>
      </c>
      <c r="N150" s="21" t="n">
        <f aca="false">D150*E150*0.95</f>
        <v>0</v>
      </c>
      <c r="O150" s="22" t="n">
        <f aca="false">ROUNDUP(N150/40*60,0)</f>
        <v>0</v>
      </c>
      <c r="P150" s="21" t="n">
        <f aca="false">D150*E150*0.93</f>
        <v>0</v>
      </c>
      <c r="Q150" s="22" t="n">
        <f aca="false">ROUNDUP(P150/40*60,0)</f>
        <v>0</v>
      </c>
      <c r="R150" s="21" t="n">
        <f aca="false">D150*E150*0.9</f>
        <v>0</v>
      </c>
      <c r="S150" s="22" t="n">
        <f aca="false">ROUNDUP(R150/40*60,0)</f>
        <v>0</v>
      </c>
      <c r="T150" s="21" t="n">
        <f aca="false">D150*E150*0.85</f>
        <v>0</v>
      </c>
      <c r="U150" s="22" t="n">
        <f aca="false">ROUNDUP(T150/40*60,0)</f>
        <v>0</v>
      </c>
    </row>
    <row r="151" customFormat="false" ht="14" hidden="false" customHeight="true" outlineLevel="0" collapsed="false">
      <c r="A151" s="17" t="s">
        <v>22</v>
      </c>
      <c r="B151" s="0" t="s">
        <v>269</v>
      </c>
      <c r="C151" s="18" t="s">
        <v>270</v>
      </c>
      <c r="D151" s="19" t="n">
        <v>0.124</v>
      </c>
      <c r="E151" s="20"/>
      <c r="F151" s="21" t="n">
        <f aca="false">D151*E151</f>
        <v>0</v>
      </c>
      <c r="G151" s="22" t="n">
        <f aca="false">ROUNDUP(F151/40*60,0)</f>
        <v>0</v>
      </c>
      <c r="H151" s="21" t="n">
        <f aca="false">D151*E151*0.99</f>
        <v>0</v>
      </c>
      <c r="I151" s="22" t="n">
        <f aca="false">ROUNDUP(H151/40*60,0)</f>
        <v>0</v>
      </c>
      <c r="J151" s="21" t="n">
        <f aca="false">D151*E151*0.98</f>
        <v>0</v>
      </c>
      <c r="K151" s="22" t="n">
        <f aca="false">ROUNDUP(J151/40*60,0)</f>
        <v>0</v>
      </c>
      <c r="L151" s="21" t="n">
        <f aca="false">D151*E151*0.97</f>
        <v>0</v>
      </c>
      <c r="M151" s="22" t="n">
        <f aca="false">ROUNDUP(L151/40*60,0)</f>
        <v>0</v>
      </c>
      <c r="N151" s="21" t="n">
        <f aca="false">D151*E151*0.95</f>
        <v>0</v>
      </c>
      <c r="O151" s="22" t="n">
        <f aca="false">ROUNDUP(N151/40*60,0)</f>
        <v>0</v>
      </c>
      <c r="P151" s="21" t="n">
        <f aca="false">D151*E151*0.93</f>
        <v>0</v>
      </c>
      <c r="Q151" s="22" t="n">
        <f aca="false">ROUNDUP(P151/40*60,0)</f>
        <v>0</v>
      </c>
      <c r="R151" s="21" t="n">
        <f aca="false">D151*E151*0.9</f>
        <v>0</v>
      </c>
      <c r="S151" s="22" t="n">
        <f aca="false">ROUNDUP(R151/40*60,0)</f>
        <v>0</v>
      </c>
      <c r="T151" s="21" t="n">
        <f aca="false">D151*E151*0.85</f>
        <v>0</v>
      </c>
      <c r="U151" s="22" t="n">
        <f aca="false">ROUNDUP(T151/40*60,0)</f>
        <v>0</v>
      </c>
    </row>
    <row r="152" customFormat="false" ht="14" hidden="false" customHeight="true" outlineLevel="0" collapsed="false">
      <c r="A152" s="17" t="s">
        <v>22</v>
      </c>
      <c r="B152" s="0" t="s">
        <v>269</v>
      </c>
      <c r="C152" s="18" t="s">
        <v>271</v>
      </c>
      <c r="D152" s="19" t="n">
        <v>0.124</v>
      </c>
      <c r="E152" s="20"/>
      <c r="F152" s="21" t="n">
        <f aca="false">D152*E152</f>
        <v>0</v>
      </c>
      <c r="G152" s="22" t="n">
        <f aca="false">ROUNDUP(F152/40*60,0)</f>
        <v>0</v>
      </c>
      <c r="H152" s="21" t="n">
        <f aca="false">D152*E152*0.99</f>
        <v>0</v>
      </c>
      <c r="I152" s="22" t="n">
        <f aca="false">ROUNDUP(H152/40*60,0)</f>
        <v>0</v>
      </c>
      <c r="J152" s="21" t="n">
        <f aca="false">D152*E152*0.98</f>
        <v>0</v>
      </c>
      <c r="K152" s="22" t="n">
        <f aca="false">ROUNDUP(J152/40*60,0)</f>
        <v>0</v>
      </c>
      <c r="L152" s="21" t="n">
        <f aca="false">D152*E152*0.97</f>
        <v>0</v>
      </c>
      <c r="M152" s="22" t="n">
        <f aca="false">ROUNDUP(L152/40*60,0)</f>
        <v>0</v>
      </c>
      <c r="N152" s="21" t="n">
        <f aca="false">D152*E152*0.95</f>
        <v>0</v>
      </c>
      <c r="O152" s="22" t="n">
        <f aca="false">ROUNDUP(N152/40*60,0)</f>
        <v>0</v>
      </c>
      <c r="P152" s="21" t="n">
        <f aca="false">D152*E152*0.93</f>
        <v>0</v>
      </c>
      <c r="Q152" s="22" t="n">
        <f aca="false">ROUNDUP(P152/40*60,0)</f>
        <v>0</v>
      </c>
      <c r="R152" s="21" t="n">
        <f aca="false">D152*E152*0.9</f>
        <v>0</v>
      </c>
      <c r="S152" s="22" t="n">
        <f aca="false">ROUNDUP(R152/40*60,0)</f>
        <v>0</v>
      </c>
      <c r="T152" s="21" t="n">
        <f aca="false">D152*E152*0.85</f>
        <v>0</v>
      </c>
      <c r="U152" s="22" t="n">
        <f aca="false">ROUNDUP(T152/40*60,0)</f>
        <v>0</v>
      </c>
    </row>
    <row r="153" customFormat="false" ht="14" hidden="false" customHeight="true" outlineLevel="0" collapsed="false">
      <c r="A153" s="17" t="s">
        <v>22</v>
      </c>
      <c r="B153" s="0" t="s">
        <v>272</v>
      </c>
      <c r="C153" s="18" t="s">
        <v>134</v>
      </c>
      <c r="D153" s="19" t="n">
        <v>0.135</v>
      </c>
      <c r="E153" s="20"/>
      <c r="F153" s="21" t="n">
        <f aca="false">D153*E153</f>
        <v>0</v>
      </c>
      <c r="G153" s="22" t="n">
        <f aca="false">ROUNDUP(F153/40*60,0)</f>
        <v>0</v>
      </c>
      <c r="H153" s="21" t="n">
        <f aca="false">D153*E153*0.99</f>
        <v>0</v>
      </c>
      <c r="I153" s="22" t="n">
        <f aca="false">ROUNDUP(H153/40*60,0)</f>
        <v>0</v>
      </c>
      <c r="J153" s="21" t="n">
        <f aca="false">D153*E153*0.98</f>
        <v>0</v>
      </c>
      <c r="K153" s="22" t="n">
        <f aca="false">ROUNDUP(J153/40*60,0)</f>
        <v>0</v>
      </c>
      <c r="L153" s="21" t="n">
        <f aca="false">D153*E153*0.97</f>
        <v>0</v>
      </c>
      <c r="M153" s="22" t="n">
        <f aca="false">ROUNDUP(L153/40*60,0)</f>
        <v>0</v>
      </c>
      <c r="N153" s="21" t="n">
        <f aca="false">D153*E153*0.95</f>
        <v>0</v>
      </c>
      <c r="O153" s="22" t="n">
        <f aca="false">ROUNDUP(N153/40*60,0)</f>
        <v>0</v>
      </c>
      <c r="P153" s="21" t="n">
        <f aca="false">D153*E153*0.93</f>
        <v>0</v>
      </c>
      <c r="Q153" s="22" t="n">
        <f aca="false">ROUNDUP(P153/40*60,0)</f>
        <v>0</v>
      </c>
      <c r="R153" s="21" t="n">
        <f aca="false">D153*E153*0.9</f>
        <v>0</v>
      </c>
      <c r="S153" s="22" t="n">
        <f aca="false">ROUNDUP(R153/40*60,0)</f>
        <v>0</v>
      </c>
      <c r="T153" s="21" t="n">
        <f aca="false">D153*E153*0.85</f>
        <v>0</v>
      </c>
      <c r="U153" s="22" t="n">
        <f aca="false">ROUNDUP(T153/40*60,0)</f>
        <v>0</v>
      </c>
    </row>
    <row r="154" customFormat="false" ht="14" hidden="false" customHeight="true" outlineLevel="0" collapsed="false">
      <c r="A154" s="17" t="s">
        <v>22</v>
      </c>
      <c r="B154" s="0" t="s">
        <v>273</v>
      </c>
      <c r="C154" s="18" t="s">
        <v>274</v>
      </c>
      <c r="D154" s="19" t="n">
        <v>0.133</v>
      </c>
      <c r="E154" s="20"/>
      <c r="F154" s="21" t="n">
        <f aca="false">D154*E154</f>
        <v>0</v>
      </c>
      <c r="G154" s="22" t="n">
        <f aca="false">ROUNDUP(F154/40*60,0)</f>
        <v>0</v>
      </c>
      <c r="H154" s="21" t="n">
        <f aca="false">D154*E154*0.99</f>
        <v>0</v>
      </c>
      <c r="I154" s="22" t="n">
        <f aca="false">ROUNDUP(H154/40*60,0)</f>
        <v>0</v>
      </c>
      <c r="J154" s="21" t="n">
        <f aca="false">D154*E154*0.98</f>
        <v>0</v>
      </c>
      <c r="K154" s="22" t="n">
        <f aca="false">ROUNDUP(J154/40*60,0)</f>
        <v>0</v>
      </c>
      <c r="L154" s="21" t="n">
        <f aca="false">D154*E154*0.97</f>
        <v>0</v>
      </c>
      <c r="M154" s="22" t="n">
        <f aca="false">ROUNDUP(L154/40*60,0)</f>
        <v>0</v>
      </c>
      <c r="N154" s="21" t="n">
        <f aca="false">D154*E154*0.95</f>
        <v>0</v>
      </c>
      <c r="O154" s="22" t="n">
        <f aca="false">ROUNDUP(N154/40*60,0)</f>
        <v>0</v>
      </c>
      <c r="P154" s="21" t="n">
        <f aca="false">D154*E154*0.93</f>
        <v>0</v>
      </c>
      <c r="Q154" s="22" t="n">
        <f aca="false">ROUNDUP(P154/40*60,0)</f>
        <v>0</v>
      </c>
      <c r="R154" s="21" t="n">
        <f aca="false">D154*E154*0.9</f>
        <v>0</v>
      </c>
      <c r="S154" s="22" t="n">
        <f aca="false">ROUNDUP(R154/40*60,0)</f>
        <v>0</v>
      </c>
      <c r="T154" s="21" t="n">
        <f aca="false">D154*E154*0.85</f>
        <v>0</v>
      </c>
      <c r="U154" s="22" t="n">
        <f aca="false">ROUNDUP(T154/40*60,0)</f>
        <v>0</v>
      </c>
    </row>
    <row r="155" customFormat="false" ht="14" hidden="false" customHeight="true" outlineLevel="0" collapsed="false">
      <c r="A155" s="17" t="s">
        <v>22</v>
      </c>
      <c r="B155" s="0" t="s">
        <v>275</v>
      </c>
      <c r="C155" s="18" t="s">
        <v>276</v>
      </c>
      <c r="D155" s="19" t="n">
        <v>0.135</v>
      </c>
      <c r="E155" s="20"/>
      <c r="F155" s="21" t="n">
        <f aca="false">D155*E155</f>
        <v>0</v>
      </c>
      <c r="G155" s="22" t="n">
        <f aca="false">ROUNDUP(F155/40*60,0)</f>
        <v>0</v>
      </c>
      <c r="H155" s="21" t="n">
        <f aca="false">D155*E155*0.99</f>
        <v>0</v>
      </c>
      <c r="I155" s="22" t="n">
        <f aca="false">ROUNDUP(H155/40*60,0)</f>
        <v>0</v>
      </c>
      <c r="J155" s="21" t="n">
        <f aca="false">D155*E155*0.98</f>
        <v>0</v>
      </c>
      <c r="K155" s="22" t="n">
        <f aca="false">ROUNDUP(J155/40*60,0)</f>
        <v>0</v>
      </c>
      <c r="L155" s="21" t="n">
        <f aca="false">D155*E155*0.97</f>
        <v>0</v>
      </c>
      <c r="M155" s="22" t="n">
        <f aca="false">ROUNDUP(L155/40*60,0)</f>
        <v>0</v>
      </c>
      <c r="N155" s="21" t="n">
        <f aca="false">D155*E155*0.95</f>
        <v>0</v>
      </c>
      <c r="O155" s="22" t="n">
        <f aca="false">ROUNDUP(N155/40*60,0)</f>
        <v>0</v>
      </c>
      <c r="P155" s="21" t="n">
        <f aca="false">D155*E155*0.93</f>
        <v>0</v>
      </c>
      <c r="Q155" s="22" t="n">
        <f aca="false">ROUNDUP(P155/40*60,0)</f>
        <v>0</v>
      </c>
      <c r="R155" s="21" t="n">
        <f aca="false">D155*E155*0.9</f>
        <v>0</v>
      </c>
      <c r="S155" s="22" t="n">
        <f aca="false">ROUNDUP(R155/40*60,0)</f>
        <v>0</v>
      </c>
      <c r="T155" s="21" t="n">
        <f aca="false">D155*E155*0.85</f>
        <v>0</v>
      </c>
      <c r="U155" s="22" t="n">
        <f aca="false">ROUNDUP(T155/40*60,0)</f>
        <v>0</v>
      </c>
    </row>
    <row r="156" customFormat="false" ht="14" hidden="false" customHeight="true" outlineLevel="0" collapsed="false">
      <c r="A156" s="17" t="s">
        <v>22</v>
      </c>
      <c r="B156" s="0" t="s">
        <v>277</v>
      </c>
      <c r="C156" s="18" t="s">
        <v>278</v>
      </c>
      <c r="D156" s="19" t="n">
        <v>0.16</v>
      </c>
      <c r="E156" s="20"/>
      <c r="F156" s="21" t="n">
        <f aca="false">D156*E156</f>
        <v>0</v>
      </c>
      <c r="G156" s="22" t="n">
        <f aca="false">ROUNDUP(F156/40*60,0)</f>
        <v>0</v>
      </c>
      <c r="H156" s="21" t="n">
        <f aca="false">D156*E156*0.99</f>
        <v>0</v>
      </c>
      <c r="I156" s="22" t="n">
        <f aca="false">ROUNDUP(H156/40*60,0)</f>
        <v>0</v>
      </c>
      <c r="J156" s="21" t="n">
        <f aca="false">D156*E156*0.98</f>
        <v>0</v>
      </c>
      <c r="K156" s="22" t="n">
        <f aca="false">ROUNDUP(J156/40*60,0)</f>
        <v>0</v>
      </c>
      <c r="L156" s="21" t="n">
        <f aca="false">D156*E156*0.97</f>
        <v>0</v>
      </c>
      <c r="M156" s="22" t="n">
        <f aca="false">ROUNDUP(L156/40*60,0)</f>
        <v>0</v>
      </c>
      <c r="N156" s="21" t="n">
        <f aca="false">D156*E156*0.95</f>
        <v>0</v>
      </c>
      <c r="O156" s="22" t="n">
        <f aca="false">ROUNDUP(N156/40*60,0)</f>
        <v>0</v>
      </c>
      <c r="P156" s="21" t="n">
        <f aca="false">D156*E156*0.93</f>
        <v>0</v>
      </c>
      <c r="Q156" s="22" t="n">
        <f aca="false">ROUNDUP(P156/40*60,0)</f>
        <v>0</v>
      </c>
      <c r="R156" s="21" t="n">
        <f aca="false">D156*E156*0.9</f>
        <v>0</v>
      </c>
      <c r="S156" s="22" t="n">
        <f aca="false">ROUNDUP(R156/40*60,0)</f>
        <v>0</v>
      </c>
      <c r="T156" s="21" t="n">
        <f aca="false">D156*E156*0.85</f>
        <v>0</v>
      </c>
      <c r="U156" s="22" t="n">
        <f aca="false">ROUNDUP(T156/40*60,0)</f>
        <v>0</v>
      </c>
    </row>
    <row r="157" customFormat="false" ht="14" hidden="false" customHeight="true" outlineLevel="0" collapsed="false">
      <c r="A157" s="17" t="s">
        <v>39</v>
      </c>
      <c r="B157" s="0" t="s">
        <v>279</v>
      </c>
      <c r="C157" s="18" t="s">
        <v>41</v>
      </c>
      <c r="D157" s="19" t="n">
        <v>0.102</v>
      </c>
      <c r="E157" s="20"/>
      <c r="F157" s="21" t="n">
        <f aca="false">D157*E157</f>
        <v>0</v>
      </c>
      <c r="G157" s="22" t="n">
        <f aca="false">ROUNDUP(F157/40*60,0)</f>
        <v>0</v>
      </c>
      <c r="H157" s="21" t="n">
        <f aca="false">D157*E157*0.99</f>
        <v>0</v>
      </c>
      <c r="I157" s="22" t="n">
        <f aca="false">ROUNDUP(H157/40*60,0)</f>
        <v>0</v>
      </c>
      <c r="J157" s="21" t="n">
        <f aca="false">D157*E157*0.98</f>
        <v>0</v>
      </c>
      <c r="K157" s="22" t="n">
        <f aca="false">ROUNDUP(J157/40*60,0)</f>
        <v>0</v>
      </c>
      <c r="L157" s="21" t="n">
        <f aca="false">D157*E157*0.97</f>
        <v>0</v>
      </c>
      <c r="M157" s="22" t="n">
        <f aca="false">ROUNDUP(L157/40*60,0)</f>
        <v>0</v>
      </c>
      <c r="N157" s="21" t="n">
        <f aca="false">D157*E157*0.95</f>
        <v>0</v>
      </c>
      <c r="O157" s="22" t="n">
        <f aca="false">ROUNDUP(N157/40*60,0)</f>
        <v>0</v>
      </c>
      <c r="P157" s="21" t="n">
        <f aca="false">D157*E157*0.93</f>
        <v>0</v>
      </c>
      <c r="Q157" s="22" t="n">
        <f aca="false">ROUNDUP(P157/40*60,0)</f>
        <v>0</v>
      </c>
      <c r="R157" s="21" t="n">
        <f aca="false">D157*E157*0.9</f>
        <v>0</v>
      </c>
      <c r="S157" s="22" t="n">
        <f aca="false">ROUNDUP(R157/40*60,0)</f>
        <v>0</v>
      </c>
      <c r="T157" s="21" t="n">
        <f aca="false">D157*E157*0.85</f>
        <v>0</v>
      </c>
      <c r="U157" s="22" t="n">
        <f aca="false">ROUNDUP(T157/40*60,0)</f>
        <v>0</v>
      </c>
    </row>
    <row r="158" customFormat="false" ht="14" hidden="false" customHeight="true" outlineLevel="0" collapsed="false">
      <c r="A158" s="17" t="s">
        <v>39</v>
      </c>
      <c r="B158" s="0" t="s">
        <v>280</v>
      </c>
      <c r="C158" s="18" t="s">
        <v>41</v>
      </c>
      <c r="D158" s="19" t="n">
        <v>0.138</v>
      </c>
      <c r="E158" s="20"/>
      <c r="F158" s="21" t="n">
        <f aca="false">D158*E158</f>
        <v>0</v>
      </c>
      <c r="G158" s="22" t="n">
        <f aca="false">ROUNDUP(F158/40*60,0)</f>
        <v>0</v>
      </c>
      <c r="H158" s="21" t="n">
        <f aca="false">D158*E158*0.99</f>
        <v>0</v>
      </c>
      <c r="I158" s="22" t="n">
        <f aca="false">ROUNDUP(H158/40*60,0)</f>
        <v>0</v>
      </c>
      <c r="J158" s="21" t="n">
        <f aca="false">D158*E158*0.98</f>
        <v>0</v>
      </c>
      <c r="K158" s="22" t="n">
        <f aca="false">ROUNDUP(J158/40*60,0)</f>
        <v>0</v>
      </c>
      <c r="L158" s="21" t="n">
        <f aca="false">D158*E158*0.97</f>
        <v>0</v>
      </c>
      <c r="M158" s="22" t="n">
        <f aca="false">ROUNDUP(L158/40*60,0)</f>
        <v>0</v>
      </c>
      <c r="N158" s="21" t="n">
        <f aca="false">D158*E158*0.95</f>
        <v>0</v>
      </c>
      <c r="O158" s="22" t="n">
        <f aca="false">ROUNDUP(N158/40*60,0)</f>
        <v>0</v>
      </c>
      <c r="P158" s="21" t="n">
        <f aca="false">D158*E158*0.93</f>
        <v>0</v>
      </c>
      <c r="Q158" s="22" t="n">
        <f aca="false">ROUNDUP(P158/40*60,0)</f>
        <v>0</v>
      </c>
      <c r="R158" s="21" t="n">
        <f aca="false">D158*E158*0.9</f>
        <v>0</v>
      </c>
      <c r="S158" s="22" t="n">
        <f aca="false">ROUNDUP(R158/40*60,0)</f>
        <v>0</v>
      </c>
      <c r="T158" s="21" t="n">
        <f aca="false">D158*E158*0.85</f>
        <v>0</v>
      </c>
      <c r="U158" s="22" t="n">
        <f aca="false">ROUNDUP(T158/40*60,0)</f>
        <v>0</v>
      </c>
    </row>
    <row r="159" customFormat="false" ht="14" hidden="false" customHeight="true" outlineLevel="0" collapsed="false">
      <c r="A159" s="17" t="s">
        <v>39</v>
      </c>
      <c r="B159" s="0" t="s">
        <v>281</v>
      </c>
      <c r="C159" s="18" t="s">
        <v>41</v>
      </c>
      <c r="D159" s="19" t="n">
        <v>0.135</v>
      </c>
      <c r="E159" s="20"/>
      <c r="F159" s="21" t="n">
        <f aca="false">D159*E159</f>
        <v>0</v>
      </c>
      <c r="G159" s="22" t="n">
        <f aca="false">ROUNDUP(F159/40*60,0)</f>
        <v>0</v>
      </c>
      <c r="H159" s="21" t="n">
        <f aca="false">D159*E159*0.99</f>
        <v>0</v>
      </c>
      <c r="I159" s="22" t="n">
        <f aca="false">ROUNDUP(H159/40*60,0)</f>
        <v>0</v>
      </c>
      <c r="J159" s="21" t="n">
        <f aca="false">D159*E159*0.98</f>
        <v>0</v>
      </c>
      <c r="K159" s="22" t="n">
        <f aca="false">ROUNDUP(J159/40*60,0)</f>
        <v>0</v>
      </c>
      <c r="L159" s="21" t="n">
        <f aca="false">D159*E159*0.97</f>
        <v>0</v>
      </c>
      <c r="M159" s="22" t="n">
        <f aca="false">ROUNDUP(L159/40*60,0)</f>
        <v>0</v>
      </c>
      <c r="N159" s="21" t="n">
        <f aca="false">D159*E159*0.95</f>
        <v>0</v>
      </c>
      <c r="O159" s="22" t="n">
        <f aca="false">ROUNDUP(N159/40*60,0)</f>
        <v>0</v>
      </c>
      <c r="P159" s="21" t="n">
        <f aca="false">D159*E159*0.93</f>
        <v>0</v>
      </c>
      <c r="Q159" s="22" t="n">
        <f aca="false">ROUNDUP(P159/40*60,0)</f>
        <v>0</v>
      </c>
      <c r="R159" s="21" t="n">
        <f aca="false">D159*E159*0.9</f>
        <v>0</v>
      </c>
      <c r="S159" s="22" t="n">
        <f aca="false">ROUNDUP(R159/40*60,0)</f>
        <v>0</v>
      </c>
      <c r="T159" s="21" t="n">
        <f aca="false">D159*E159*0.85</f>
        <v>0</v>
      </c>
      <c r="U159" s="22" t="n">
        <f aca="false">ROUNDUP(T159/40*60,0)</f>
        <v>0</v>
      </c>
    </row>
    <row r="160" customFormat="false" ht="14" hidden="false" customHeight="true" outlineLevel="0" collapsed="false">
      <c r="A160" s="17" t="s">
        <v>22</v>
      </c>
      <c r="B160" s="0" t="s">
        <v>282</v>
      </c>
      <c r="C160" s="18" t="s">
        <v>283</v>
      </c>
      <c r="D160" s="19" t="n">
        <v>0.148</v>
      </c>
      <c r="E160" s="20"/>
      <c r="F160" s="21" t="n">
        <f aca="false">D160*E160</f>
        <v>0</v>
      </c>
      <c r="G160" s="22" t="n">
        <f aca="false">ROUNDUP(F160/40*60,0)</f>
        <v>0</v>
      </c>
      <c r="H160" s="21" t="n">
        <f aca="false">D160*E160*0.99</f>
        <v>0</v>
      </c>
      <c r="I160" s="22" t="n">
        <f aca="false">ROUNDUP(H160/40*60,0)</f>
        <v>0</v>
      </c>
      <c r="J160" s="21" t="n">
        <f aca="false">D160*E160*0.98</f>
        <v>0</v>
      </c>
      <c r="K160" s="22" t="n">
        <f aca="false">ROUNDUP(J160/40*60,0)</f>
        <v>0</v>
      </c>
      <c r="L160" s="21" t="n">
        <f aca="false">D160*E160*0.97</f>
        <v>0</v>
      </c>
      <c r="M160" s="22" t="n">
        <f aca="false">ROUNDUP(L160/40*60,0)</f>
        <v>0</v>
      </c>
      <c r="N160" s="21" t="n">
        <f aca="false">D160*E160*0.95</f>
        <v>0</v>
      </c>
      <c r="O160" s="22" t="n">
        <f aca="false">ROUNDUP(N160/40*60,0)</f>
        <v>0</v>
      </c>
      <c r="P160" s="21" t="n">
        <f aca="false">D160*E160*0.93</f>
        <v>0</v>
      </c>
      <c r="Q160" s="22" t="n">
        <f aca="false">ROUNDUP(P160/40*60,0)</f>
        <v>0</v>
      </c>
      <c r="R160" s="21" t="n">
        <f aca="false">D160*E160*0.9</f>
        <v>0</v>
      </c>
      <c r="S160" s="22" t="n">
        <f aca="false">ROUNDUP(R160/40*60,0)</f>
        <v>0</v>
      </c>
      <c r="T160" s="21" t="n">
        <f aca="false">D160*E160*0.85</f>
        <v>0</v>
      </c>
      <c r="U160" s="22" t="n">
        <f aca="false">ROUNDUP(T160/40*60,0)</f>
        <v>0</v>
      </c>
    </row>
    <row r="161" customFormat="false" ht="14" hidden="false" customHeight="true" outlineLevel="0" collapsed="false">
      <c r="A161" s="17" t="s">
        <v>22</v>
      </c>
      <c r="B161" s="0" t="s">
        <v>284</v>
      </c>
      <c r="C161" s="18" t="s">
        <v>61</v>
      </c>
      <c r="D161" s="19" t="n">
        <v>0.136</v>
      </c>
      <c r="E161" s="20"/>
      <c r="F161" s="21" t="n">
        <f aca="false">D161*E161</f>
        <v>0</v>
      </c>
      <c r="G161" s="22" t="n">
        <f aca="false">ROUNDUP(F161/40*60,0)</f>
        <v>0</v>
      </c>
      <c r="H161" s="21" t="n">
        <f aca="false">D161*E161*0.99</f>
        <v>0</v>
      </c>
      <c r="I161" s="22" t="n">
        <f aca="false">ROUNDUP(H161/40*60,0)</f>
        <v>0</v>
      </c>
      <c r="J161" s="21" t="n">
        <f aca="false">D161*E161*0.98</f>
        <v>0</v>
      </c>
      <c r="K161" s="22" t="n">
        <f aca="false">ROUNDUP(J161/40*60,0)</f>
        <v>0</v>
      </c>
      <c r="L161" s="21" t="n">
        <f aca="false">D161*E161*0.97</f>
        <v>0</v>
      </c>
      <c r="M161" s="22" t="n">
        <f aca="false">ROUNDUP(L161/40*60,0)</f>
        <v>0</v>
      </c>
      <c r="N161" s="21" t="n">
        <f aca="false">D161*E161*0.95</f>
        <v>0</v>
      </c>
      <c r="O161" s="22" t="n">
        <f aca="false">ROUNDUP(N161/40*60,0)</f>
        <v>0</v>
      </c>
      <c r="P161" s="21" t="n">
        <f aca="false">D161*E161*0.93</f>
        <v>0</v>
      </c>
      <c r="Q161" s="22" t="n">
        <f aca="false">ROUNDUP(P161/40*60,0)</f>
        <v>0</v>
      </c>
      <c r="R161" s="21" t="n">
        <f aca="false">D161*E161*0.9</f>
        <v>0</v>
      </c>
      <c r="S161" s="22" t="n">
        <f aca="false">ROUNDUP(R161/40*60,0)</f>
        <v>0</v>
      </c>
      <c r="T161" s="21" t="n">
        <f aca="false">D161*E161*0.85</f>
        <v>0</v>
      </c>
      <c r="U161" s="22" t="n">
        <f aca="false">ROUNDUP(T161/40*60,0)</f>
        <v>0</v>
      </c>
    </row>
    <row r="162" customFormat="false" ht="14" hidden="false" customHeight="true" outlineLevel="0" collapsed="false">
      <c r="A162" s="17" t="s">
        <v>22</v>
      </c>
      <c r="B162" s="0" t="s">
        <v>285</v>
      </c>
      <c r="C162" s="18" t="s">
        <v>123</v>
      </c>
      <c r="D162" s="19" t="n">
        <v>0.133</v>
      </c>
      <c r="E162" s="20"/>
      <c r="F162" s="21" t="n">
        <f aca="false">D162*E162</f>
        <v>0</v>
      </c>
      <c r="G162" s="22" t="n">
        <f aca="false">ROUNDUP(F162/40*60,0)</f>
        <v>0</v>
      </c>
      <c r="H162" s="21" t="n">
        <f aca="false">D162*E162*0.99</f>
        <v>0</v>
      </c>
      <c r="I162" s="22" t="n">
        <f aca="false">ROUNDUP(H162/40*60,0)</f>
        <v>0</v>
      </c>
      <c r="J162" s="21" t="n">
        <f aca="false">D162*E162*0.98</f>
        <v>0</v>
      </c>
      <c r="K162" s="22" t="n">
        <f aca="false">ROUNDUP(J162/40*60,0)</f>
        <v>0</v>
      </c>
      <c r="L162" s="21" t="n">
        <f aca="false">D162*E162*0.97</f>
        <v>0</v>
      </c>
      <c r="M162" s="22" t="n">
        <f aca="false">ROUNDUP(L162/40*60,0)</f>
        <v>0</v>
      </c>
      <c r="N162" s="21" t="n">
        <f aca="false">D162*E162*0.95</f>
        <v>0</v>
      </c>
      <c r="O162" s="22" t="n">
        <f aca="false">ROUNDUP(N162/40*60,0)</f>
        <v>0</v>
      </c>
      <c r="P162" s="21" t="n">
        <f aca="false">D162*E162*0.93</f>
        <v>0</v>
      </c>
      <c r="Q162" s="22" t="n">
        <f aca="false">ROUNDUP(P162/40*60,0)</f>
        <v>0</v>
      </c>
      <c r="R162" s="21" t="n">
        <f aca="false">D162*E162*0.9</f>
        <v>0</v>
      </c>
      <c r="S162" s="22" t="n">
        <f aca="false">ROUNDUP(R162/40*60,0)</f>
        <v>0</v>
      </c>
      <c r="T162" s="21" t="n">
        <f aca="false">D162*E162*0.85</f>
        <v>0</v>
      </c>
      <c r="U162" s="22" t="n">
        <f aca="false">ROUNDUP(T162/40*60,0)</f>
        <v>0</v>
      </c>
    </row>
    <row r="163" customFormat="false" ht="14" hidden="false" customHeight="true" outlineLevel="0" collapsed="false">
      <c r="A163" s="17" t="s">
        <v>22</v>
      </c>
      <c r="B163" s="0" t="s">
        <v>286</v>
      </c>
      <c r="C163" s="18" t="s">
        <v>287</v>
      </c>
      <c r="D163" s="19" t="n">
        <v>0.159</v>
      </c>
      <c r="E163" s="20"/>
      <c r="F163" s="21" t="n">
        <f aca="false">D163*E163</f>
        <v>0</v>
      </c>
      <c r="G163" s="22" t="n">
        <f aca="false">ROUNDUP(F163/40*60,0)</f>
        <v>0</v>
      </c>
      <c r="H163" s="21" t="n">
        <f aca="false">D163*E163*0.99</f>
        <v>0</v>
      </c>
      <c r="I163" s="22" t="n">
        <f aca="false">ROUNDUP(H163/40*60,0)</f>
        <v>0</v>
      </c>
      <c r="J163" s="21" t="n">
        <f aca="false">D163*E163*0.98</f>
        <v>0</v>
      </c>
      <c r="K163" s="22" t="n">
        <f aca="false">ROUNDUP(J163/40*60,0)</f>
        <v>0</v>
      </c>
      <c r="L163" s="21" t="n">
        <f aca="false">D163*E163*0.97</f>
        <v>0</v>
      </c>
      <c r="M163" s="22" t="n">
        <f aca="false">ROUNDUP(L163/40*60,0)</f>
        <v>0</v>
      </c>
      <c r="N163" s="21" t="n">
        <f aca="false">D163*E163*0.95</f>
        <v>0</v>
      </c>
      <c r="O163" s="22" t="n">
        <f aca="false">ROUNDUP(N163/40*60,0)</f>
        <v>0</v>
      </c>
      <c r="P163" s="21" t="n">
        <f aca="false">D163*E163*0.93</f>
        <v>0</v>
      </c>
      <c r="Q163" s="22" t="n">
        <f aca="false">ROUNDUP(P163/40*60,0)</f>
        <v>0</v>
      </c>
      <c r="R163" s="21" t="n">
        <f aca="false">D163*E163*0.9</f>
        <v>0</v>
      </c>
      <c r="S163" s="22" t="n">
        <f aca="false">ROUNDUP(R163/40*60,0)</f>
        <v>0</v>
      </c>
      <c r="T163" s="21" t="n">
        <f aca="false">D163*E163*0.85</f>
        <v>0</v>
      </c>
      <c r="U163" s="22" t="n">
        <f aca="false">ROUNDUP(T163/40*60,0)</f>
        <v>0</v>
      </c>
    </row>
    <row r="164" customFormat="false" ht="14" hidden="false" customHeight="true" outlineLevel="0" collapsed="false">
      <c r="A164" s="17" t="s">
        <v>22</v>
      </c>
      <c r="B164" s="0" t="s">
        <v>288</v>
      </c>
      <c r="C164" s="18" t="s">
        <v>289</v>
      </c>
      <c r="D164" s="19" t="n">
        <v>0.129</v>
      </c>
      <c r="E164" s="20"/>
      <c r="F164" s="21" t="n">
        <f aca="false">D164*E164</f>
        <v>0</v>
      </c>
      <c r="G164" s="22" t="n">
        <f aca="false">ROUNDUP(F164/40*60,0)</f>
        <v>0</v>
      </c>
      <c r="H164" s="21" t="n">
        <f aca="false">D164*E164*0.99</f>
        <v>0</v>
      </c>
      <c r="I164" s="22" t="n">
        <f aca="false">ROUNDUP(H164/40*60,0)</f>
        <v>0</v>
      </c>
      <c r="J164" s="21" t="n">
        <f aca="false">D164*E164*0.98</f>
        <v>0</v>
      </c>
      <c r="K164" s="22" t="n">
        <f aca="false">ROUNDUP(J164/40*60,0)</f>
        <v>0</v>
      </c>
      <c r="L164" s="21" t="n">
        <f aca="false">D164*E164*0.97</f>
        <v>0</v>
      </c>
      <c r="M164" s="22" t="n">
        <f aca="false">ROUNDUP(L164/40*60,0)</f>
        <v>0</v>
      </c>
      <c r="N164" s="21" t="n">
        <f aca="false">D164*E164*0.95</f>
        <v>0</v>
      </c>
      <c r="O164" s="22" t="n">
        <f aca="false">ROUNDUP(N164/40*60,0)</f>
        <v>0</v>
      </c>
      <c r="P164" s="21" t="n">
        <f aca="false">D164*E164*0.93</f>
        <v>0</v>
      </c>
      <c r="Q164" s="22" t="n">
        <f aca="false">ROUNDUP(P164/40*60,0)</f>
        <v>0</v>
      </c>
      <c r="R164" s="21" t="n">
        <f aca="false">D164*E164*0.9</f>
        <v>0</v>
      </c>
      <c r="S164" s="22" t="n">
        <f aca="false">ROUNDUP(R164/40*60,0)</f>
        <v>0</v>
      </c>
      <c r="T164" s="21" t="n">
        <f aca="false">D164*E164*0.85</f>
        <v>0</v>
      </c>
      <c r="U164" s="22" t="n">
        <f aca="false">ROUNDUP(T164/40*60,0)</f>
        <v>0</v>
      </c>
    </row>
    <row r="165" customFormat="false" ht="14" hidden="false" customHeight="true" outlineLevel="0" collapsed="false">
      <c r="A165" s="17" t="s">
        <v>22</v>
      </c>
      <c r="B165" s="0" t="s">
        <v>290</v>
      </c>
      <c r="C165" s="18" t="s">
        <v>289</v>
      </c>
      <c r="D165" s="19" t="n">
        <v>0.129</v>
      </c>
      <c r="E165" s="20"/>
      <c r="F165" s="21" t="n">
        <f aca="false">D165*E165</f>
        <v>0</v>
      </c>
      <c r="G165" s="22" t="n">
        <f aca="false">ROUNDUP(F165/40*60,0)</f>
        <v>0</v>
      </c>
      <c r="H165" s="21" t="n">
        <f aca="false">D165*E165*0.99</f>
        <v>0</v>
      </c>
      <c r="I165" s="22" t="n">
        <f aca="false">ROUNDUP(H165/40*60,0)</f>
        <v>0</v>
      </c>
      <c r="J165" s="21" t="n">
        <f aca="false">D165*E165*0.98</f>
        <v>0</v>
      </c>
      <c r="K165" s="22" t="n">
        <f aca="false">ROUNDUP(J165/40*60,0)</f>
        <v>0</v>
      </c>
      <c r="L165" s="21" t="n">
        <f aca="false">D165*E165*0.97</f>
        <v>0</v>
      </c>
      <c r="M165" s="22" t="n">
        <f aca="false">ROUNDUP(L165/40*60,0)</f>
        <v>0</v>
      </c>
      <c r="N165" s="21" t="n">
        <f aca="false">D165*E165*0.95</f>
        <v>0</v>
      </c>
      <c r="O165" s="22" t="n">
        <f aca="false">ROUNDUP(N165/40*60,0)</f>
        <v>0</v>
      </c>
      <c r="P165" s="21" t="n">
        <f aca="false">D165*E165*0.93</f>
        <v>0</v>
      </c>
      <c r="Q165" s="22" t="n">
        <f aca="false">ROUNDUP(P165/40*60,0)</f>
        <v>0</v>
      </c>
      <c r="R165" s="21" t="n">
        <f aca="false">D165*E165*0.9</f>
        <v>0</v>
      </c>
      <c r="S165" s="22" t="n">
        <f aca="false">ROUNDUP(R165/40*60,0)</f>
        <v>0</v>
      </c>
      <c r="T165" s="21" t="n">
        <f aca="false">D165*E165*0.85</f>
        <v>0</v>
      </c>
      <c r="U165" s="22" t="n">
        <f aca="false">ROUNDUP(T165/40*60,0)</f>
        <v>0</v>
      </c>
    </row>
    <row r="166" customFormat="false" ht="14" hidden="false" customHeight="true" outlineLevel="0" collapsed="false">
      <c r="A166" s="17" t="s">
        <v>22</v>
      </c>
      <c r="B166" s="0" t="s">
        <v>291</v>
      </c>
      <c r="C166" s="18" t="s">
        <v>292</v>
      </c>
      <c r="D166" s="19" t="n">
        <v>0.159</v>
      </c>
      <c r="E166" s="20"/>
      <c r="F166" s="21" t="n">
        <f aca="false">D166*E166</f>
        <v>0</v>
      </c>
      <c r="G166" s="22" t="n">
        <f aca="false">ROUNDUP(F166/40*60,0)</f>
        <v>0</v>
      </c>
      <c r="H166" s="21" t="n">
        <f aca="false">D166*E166*0.99</f>
        <v>0</v>
      </c>
      <c r="I166" s="22" t="n">
        <f aca="false">ROUNDUP(H166/40*60,0)</f>
        <v>0</v>
      </c>
      <c r="J166" s="21" t="n">
        <f aca="false">D166*E166*0.98</f>
        <v>0</v>
      </c>
      <c r="K166" s="22" t="n">
        <f aca="false">ROUNDUP(J166/40*60,0)</f>
        <v>0</v>
      </c>
      <c r="L166" s="21" t="n">
        <f aca="false">D166*E166*0.97</f>
        <v>0</v>
      </c>
      <c r="M166" s="22" t="n">
        <f aca="false">ROUNDUP(L166/40*60,0)</f>
        <v>0</v>
      </c>
      <c r="N166" s="21" t="n">
        <f aca="false">D166*E166*0.95</f>
        <v>0</v>
      </c>
      <c r="O166" s="22" t="n">
        <f aca="false">ROUNDUP(N166/40*60,0)</f>
        <v>0</v>
      </c>
      <c r="P166" s="21" t="n">
        <f aca="false">D166*E166*0.93</f>
        <v>0</v>
      </c>
      <c r="Q166" s="22" t="n">
        <f aca="false">ROUNDUP(P166/40*60,0)</f>
        <v>0</v>
      </c>
      <c r="R166" s="21" t="n">
        <f aca="false">D166*E166*0.9</f>
        <v>0</v>
      </c>
      <c r="S166" s="22" t="n">
        <f aca="false">ROUNDUP(R166/40*60,0)</f>
        <v>0</v>
      </c>
      <c r="T166" s="21" t="n">
        <f aca="false">D166*E166*0.85</f>
        <v>0</v>
      </c>
      <c r="U166" s="22" t="n">
        <f aca="false">ROUNDUP(T166/40*60,0)</f>
        <v>0</v>
      </c>
    </row>
    <row r="167" customFormat="false" ht="14" hidden="false" customHeight="true" outlineLevel="0" collapsed="false">
      <c r="A167" s="17" t="s">
        <v>39</v>
      </c>
      <c r="B167" s="0" t="s">
        <v>293</v>
      </c>
      <c r="C167" s="18" t="s">
        <v>41</v>
      </c>
      <c r="D167" s="19" t="n">
        <v>0.14</v>
      </c>
      <c r="E167" s="20"/>
      <c r="F167" s="21" t="n">
        <f aca="false">D167*E167</f>
        <v>0</v>
      </c>
      <c r="G167" s="22" t="n">
        <f aca="false">ROUNDUP(F167/40*60,0)</f>
        <v>0</v>
      </c>
      <c r="H167" s="21" t="n">
        <f aca="false">D167*E167*0.99</f>
        <v>0</v>
      </c>
      <c r="I167" s="22" t="n">
        <f aca="false">ROUNDUP(H167/40*60,0)</f>
        <v>0</v>
      </c>
      <c r="J167" s="21" t="n">
        <f aca="false">D167*E167*0.98</f>
        <v>0</v>
      </c>
      <c r="K167" s="22" t="n">
        <f aca="false">ROUNDUP(J167/40*60,0)</f>
        <v>0</v>
      </c>
      <c r="L167" s="21" t="n">
        <f aca="false">D167*E167*0.97</f>
        <v>0</v>
      </c>
      <c r="M167" s="22" t="n">
        <f aca="false">ROUNDUP(L167/40*60,0)</f>
        <v>0</v>
      </c>
      <c r="N167" s="21" t="n">
        <f aca="false">D167*E167*0.95</f>
        <v>0</v>
      </c>
      <c r="O167" s="22" t="n">
        <f aca="false">ROUNDUP(N167/40*60,0)</f>
        <v>0</v>
      </c>
      <c r="P167" s="21" t="n">
        <f aca="false">D167*E167*0.93</f>
        <v>0</v>
      </c>
      <c r="Q167" s="22" t="n">
        <f aca="false">ROUNDUP(P167/40*60,0)</f>
        <v>0</v>
      </c>
      <c r="R167" s="21" t="n">
        <f aca="false">D167*E167*0.9</f>
        <v>0</v>
      </c>
      <c r="S167" s="22" t="n">
        <f aca="false">ROUNDUP(R167/40*60,0)</f>
        <v>0</v>
      </c>
      <c r="T167" s="21" t="n">
        <f aca="false">D167*E167*0.85</f>
        <v>0</v>
      </c>
      <c r="U167" s="22" t="n">
        <f aca="false">ROUNDUP(T167/40*60,0)</f>
        <v>0</v>
      </c>
    </row>
    <row r="168" customFormat="false" ht="14" hidden="false" customHeight="true" outlineLevel="0" collapsed="false">
      <c r="A168" s="17" t="s">
        <v>22</v>
      </c>
      <c r="B168" s="0" t="s">
        <v>294</v>
      </c>
      <c r="C168" s="18" t="s">
        <v>295</v>
      </c>
      <c r="D168" s="19" t="n">
        <v>0.139</v>
      </c>
      <c r="E168" s="20"/>
      <c r="F168" s="21" t="n">
        <f aca="false">D168*E168</f>
        <v>0</v>
      </c>
      <c r="G168" s="22" t="n">
        <f aca="false">ROUNDUP(F168/40*60,0)</f>
        <v>0</v>
      </c>
      <c r="H168" s="21" t="n">
        <f aca="false">D168*E168*0.99</f>
        <v>0</v>
      </c>
      <c r="I168" s="22" t="n">
        <f aca="false">ROUNDUP(H168/40*60,0)</f>
        <v>0</v>
      </c>
      <c r="J168" s="21" t="n">
        <f aca="false">D168*E168*0.98</f>
        <v>0</v>
      </c>
      <c r="K168" s="22" t="n">
        <f aca="false">ROUNDUP(J168/40*60,0)</f>
        <v>0</v>
      </c>
      <c r="L168" s="21" t="n">
        <f aca="false">D168*E168*0.97</f>
        <v>0</v>
      </c>
      <c r="M168" s="22" t="n">
        <f aca="false">ROUNDUP(L168/40*60,0)</f>
        <v>0</v>
      </c>
      <c r="N168" s="21" t="n">
        <f aca="false">D168*E168*0.95</f>
        <v>0</v>
      </c>
      <c r="O168" s="22" t="n">
        <f aca="false">ROUNDUP(N168/40*60,0)</f>
        <v>0</v>
      </c>
      <c r="P168" s="21" t="n">
        <f aca="false">D168*E168*0.93</f>
        <v>0</v>
      </c>
      <c r="Q168" s="22" t="n">
        <f aca="false">ROUNDUP(P168/40*60,0)</f>
        <v>0</v>
      </c>
      <c r="R168" s="21" t="n">
        <f aca="false">D168*E168*0.9</f>
        <v>0</v>
      </c>
      <c r="S168" s="22" t="n">
        <f aca="false">ROUNDUP(R168/40*60,0)</f>
        <v>0</v>
      </c>
      <c r="T168" s="21" t="n">
        <f aca="false">D168*E168*0.85</f>
        <v>0</v>
      </c>
      <c r="U168" s="22" t="n">
        <f aca="false">ROUNDUP(T168/40*60,0)</f>
        <v>0</v>
      </c>
    </row>
    <row r="169" customFormat="false" ht="14" hidden="false" customHeight="true" outlineLevel="0" collapsed="false">
      <c r="A169" s="17" t="s">
        <v>22</v>
      </c>
      <c r="B169" s="0" t="s">
        <v>296</v>
      </c>
      <c r="C169" s="18" t="s">
        <v>182</v>
      </c>
      <c r="D169" s="19" t="n">
        <v>0.133</v>
      </c>
      <c r="E169" s="20"/>
      <c r="F169" s="21" t="n">
        <f aca="false">D169*E169</f>
        <v>0</v>
      </c>
      <c r="G169" s="22" t="n">
        <f aca="false">ROUNDUP(F169/40*60,0)</f>
        <v>0</v>
      </c>
      <c r="H169" s="21" t="n">
        <f aca="false">D169*E169*0.99</f>
        <v>0</v>
      </c>
      <c r="I169" s="22" t="n">
        <f aca="false">ROUNDUP(H169/40*60,0)</f>
        <v>0</v>
      </c>
      <c r="J169" s="21" t="n">
        <f aca="false">D169*E169*0.98</f>
        <v>0</v>
      </c>
      <c r="K169" s="22" t="n">
        <f aca="false">ROUNDUP(J169/40*60,0)</f>
        <v>0</v>
      </c>
      <c r="L169" s="21" t="n">
        <f aca="false">D169*E169*0.97</f>
        <v>0</v>
      </c>
      <c r="M169" s="22" t="n">
        <f aca="false">ROUNDUP(L169/40*60,0)</f>
        <v>0</v>
      </c>
      <c r="N169" s="21" t="n">
        <f aca="false">D169*E169*0.95</f>
        <v>0</v>
      </c>
      <c r="O169" s="22" t="n">
        <f aca="false">ROUNDUP(N169/40*60,0)</f>
        <v>0</v>
      </c>
      <c r="P169" s="21" t="n">
        <f aca="false">D169*E169*0.93</f>
        <v>0</v>
      </c>
      <c r="Q169" s="22" t="n">
        <f aca="false">ROUNDUP(P169/40*60,0)</f>
        <v>0</v>
      </c>
      <c r="R169" s="21" t="n">
        <f aca="false">D169*E169*0.9</f>
        <v>0</v>
      </c>
      <c r="S169" s="22" t="n">
        <f aca="false">ROUNDUP(R169/40*60,0)</f>
        <v>0</v>
      </c>
      <c r="T169" s="21" t="n">
        <f aca="false">D169*E169*0.85</f>
        <v>0</v>
      </c>
      <c r="U169" s="22" t="n">
        <f aca="false">ROUNDUP(T169/40*60,0)</f>
        <v>0</v>
      </c>
    </row>
    <row r="170" s="30" customFormat="true" ht="28.25" hidden="false" customHeight="true" outlineLevel="0" collapsed="false">
      <c r="A170" s="25"/>
      <c r="B170" s="26" t="s">
        <v>297</v>
      </c>
      <c r="C170" s="26"/>
      <c r="D170" s="26"/>
      <c r="E170" s="27" t="n">
        <f aca="false">SUM(E3:E169)</f>
        <v>0</v>
      </c>
      <c r="F170" s="28" t="n">
        <f aca="false">SUM(F3:F169)</f>
        <v>0</v>
      </c>
      <c r="G170" s="29" t="n">
        <f aca="false">SUM(G3:G169)</f>
        <v>0</v>
      </c>
      <c r="H170" s="28" t="n">
        <f aca="false">SUM(H3:H169)</f>
        <v>0</v>
      </c>
      <c r="I170" s="29" t="n">
        <f aca="false">SUM(I3:I169)</f>
        <v>0</v>
      </c>
      <c r="J170" s="28" t="n">
        <f aca="false">SUM(J3:J169)</f>
        <v>0</v>
      </c>
      <c r="K170" s="29" t="n">
        <f aca="false">SUM(K3:K169)</f>
        <v>0</v>
      </c>
      <c r="L170" s="28" t="n">
        <f aca="false">SUM(L3:L169)</f>
        <v>0</v>
      </c>
      <c r="M170" s="29" t="n">
        <f aca="false">SUM(M3:M169)</f>
        <v>0</v>
      </c>
      <c r="N170" s="28" t="n">
        <f aca="false">SUM(N3:N169)</f>
        <v>0</v>
      </c>
      <c r="O170" s="29" t="n">
        <f aca="false">SUM(O3:O169)</f>
        <v>0</v>
      </c>
      <c r="P170" s="28" t="n">
        <f aca="false">SUM(P3:P169)</f>
        <v>0</v>
      </c>
      <c r="Q170" s="29" t="n">
        <f aca="false">SUM(Q3:Q169)</f>
        <v>0</v>
      </c>
      <c r="R170" s="28" t="n">
        <f aca="false">SUM(R3:R169)</f>
        <v>0</v>
      </c>
      <c r="S170" s="29" t="n">
        <f aca="false">SUM(S3:S169)</f>
        <v>0</v>
      </c>
      <c r="T170" s="28" t="n">
        <f aca="false">SUM(T3:T169)</f>
        <v>0</v>
      </c>
      <c r="U170" s="29" t="n">
        <f aca="false">SUM(U3:U169)</f>
        <v>0</v>
      </c>
    </row>
  </sheetData>
  <mergeCells count="14">
    <mergeCell ref="A1:A2"/>
    <mergeCell ref="B1:B2"/>
    <mergeCell ref="C1:C2"/>
    <mergeCell ref="D1:D2"/>
    <mergeCell ref="E1:E2"/>
    <mergeCell ref="F1:G1"/>
    <mergeCell ref="H1:I1"/>
    <mergeCell ref="J1:K1"/>
    <mergeCell ref="L1:M1"/>
    <mergeCell ref="N1:O1"/>
    <mergeCell ref="P1:Q1"/>
    <mergeCell ref="R1:S1"/>
    <mergeCell ref="T1:U1"/>
    <mergeCell ref="B170:D17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700B8"/>
    <pageSetUpPr fitToPage="false"/>
  </sheetPr>
  <dimension ref="A1:U17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1180" topLeftCell="BM3" activePane="bottomLeft" state="split"/>
      <selection pane="topLeft" activeCell="A1" activeCellId="0" sqref="A1"/>
      <selection pane="bottomLeft" activeCell="A3" activeCellId="0" sqref="A3"/>
    </sheetView>
  </sheetViews>
  <sheetFormatPr defaultColWidth="11.5" defaultRowHeight="14" zeroHeight="false" outlineLevelRow="0" outlineLevelCol="0"/>
  <cols>
    <col collapsed="false" customWidth="true" hidden="false" outlineLevel="0" max="1" min="1" style="5" width="10.15"/>
    <col collapsed="false" customWidth="true" hidden="false" outlineLevel="0" max="2" min="2" style="0" width="24.82"/>
    <col collapsed="false" customWidth="true" hidden="false" outlineLevel="0" max="3" min="3" style="5" width="22.82"/>
    <col collapsed="false" customWidth="false" hidden="false" outlineLevel="0" max="4" min="4" style="6" width="11.5"/>
    <col collapsed="false" customWidth="false" hidden="false" outlineLevel="0" max="5" min="5" style="7" width="11.5"/>
    <col collapsed="false" customWidth="true" hidden="false" outlineLevel="0" max="6" min="6" style="0" width="9.33"/>
    <col collapsed="false" customWidth="true" hidden="false" outlineLevel="0" max="7" min="7" style="0" width="10.66"/>
    <col collapsed="false" customWidth="true" hidden="false" outlineLevel="0" max="8" min="8" style="0" width="9.33"/>
    <col collapsed="false" customWidth="true" hidden="false" outlineLevel="0" max="9" min="9" style="0" width="10.66"/>
    <col collapsed="false" customWidth="true" hidden="false" outlineLevel="0" max="10" min="10" style="0" width="9.33"/>
    <col collapsed="false" customWidth="true" hidden="false" outlineLevel="0" max="11" min="11" style="0" width="10.66"/>
    <col collapsed="false" customWidth="true" hidden="false" outlineLevel="0" max="12" min="12" style="0" width="9.33"/>
    <col collapsed="false" customWidth="true" hidden="false" outlineLevel="0" max="13" min="13" style="0" width="10.66"/>
    <col collapsed="false" customWidth="true" hidden="false" outlineLevel="0" max="14" min="14" style="0" width="9.33"/>
    <col collapsed="false" customWidth="true" hidden="false" outlineLevel="0" max="15" min="15" style="0" width="10.66"/>
    <col collapsed="false" customWidth="true" hidden="false" outlineLevel="0" max="16" min="16" style="0" width="9.33"/>
    <col collapsed="false" customWidth="true" hidden="false" outlineLevel="0" max="17" min="17" style="0" width="10.66"/>
    <col collapsed="false" customWidth="true" hidden="false" outlineLevel="0" max="18" min="18" style="0" width="9.33"/>
    <col collapsed="false" customWidth="true" hidden="false" outlineLevel="0" max="19" min="19" style="0" width="10.66"/>
    <col collapsed="false" customWidth="true" hidden="false" outlineLevel="0" max="20" min="20" style="0" width="9.33"/>
    <col collapsed="false" customWidth="true" hidden="false" outlineLevel="0" max="21" min="21" style="0" width="10.66"/>
  </cols>
  <sheetData>
    <row r="1" s="14" customFormat="true" ht="19.75" hidden="false" customHeight="true" outlineLevel="0" collapsed="false">
      <c r="A1" s="8" t="s">
        <v>4</v>
      </c>
      <c r="B1" s="9" t="s">
        <v>5</v>
      </c>
      <c r="C1" s="10" t="s">
        <v>6</v>
      </c>
      <c r="D1" s="11" t="s">
        <v>7</v>
      </c>
      <c r="E1" s="12" t="s">
        <v>8</v>
      </c>
      <c r="F1" s="13" t="s">
        <v>9</v>
      </c>
      <c r="G1" s="13" t="s">
        <v>300</v>
      </c>
      <c r="H1" s="13" t="s">
        <v>11</v>
      </c>
      <c r="I1" s="13" t="s">
        <v>300</v>
      </c>
      <c r="J1" s="13" t="s">
        <v>12</v>
      </c>
      <c r="K1" s="13" t="s">
        <v>300</v>
      </c>
      <c r="L1" s="13" t="s">
        <v>13</v>
      </c>
      <c r="M1" s="13" t="s">
        <v>300</v>
      </c>
      <c r="N1" s="13" t="s">
        <v>14</v>
      </c>
      <c r="O1" s="13" t="s">
        <v>300</v>
      </c>
      <c r="P1" s="13" t="s">
        <v>15</v>
      </c>
      <c r="Q1" s="13" t="s">
        <v>300</v>
      </c>
      <c r="R1" s="13" t="s">
        <v>16</v>
      </c>
      <c r="S1" s="13" t="s">
        <v>300</v>
      </c>
      <c r="T1" s="13" t="s">
        <v>17</v>
      </c>
      <c r="U1" s="13" t="s">
        <v>300</v>
      </c>
    </row>
    <row r="2" s="14" customFormat="true" ht="28.25" hidden="false" customHeight="true" outlineLevel="0" collapsed="false">
      <c r="A2" s="8"/>
      <c r="B2" s="9"/>
      <c r="C2" s="10"/>
      <c r="D2" s="11" t="s">
        <v>18</v>
      </c>
      <c r="E2" s="12" t="s">
        <v>19</v>
      </c>
      <c r="F2" s="15" t="s">
        <v>20</v>
      </c>
      <c r="G2" s="16" t="s">
        <v>301</v>
      </c>
      <c r="H2" s="15" t="s">
        <v>20</v>
      </c>
      <c r="I2" s="16" t="s">
        <v>301</v>
      </c>
      <c r="J2" s="15" t="s">
        <v>20</v>
      </c>
      <c r="K2" s="16" t="s">
        <v>301</v>
      </c>
      <c r="L2" s="15" t="s">
        <v>20</v>
      </c>
      <c r="M2" s="16" t="s">
        <v>301</v>
      </c>
      <c r="N2" s="15" t="s">
        <v>20</v>
      </c>
      <c r="O2" s="16" t="s">
        <v>301</v>
      </c>
      <c r="P2" s="15" t="s">
        <v>20</v>
      </c>
      <c r="Q2" s="16" t="s">
        <v>301</v>
      </c>
      <c r="R2" s="15" t="s">
        <v>20</v>
      </c>
      <c r="S2" s="16" t="s">
        <v>301</v>
      </c>
      <c r="T2" s="15" t="s">
        <v>20</v>
      </c>
      <c r="U2" s="16" t="s">
        <v>301</v>
      </c>
    </row>
    <row r="3" customFormat="false" ht="14" hidden="false" customHeight="true" outlineLevel="0" collapsed="false">
      <c r="A3" s="17" t="s">
        <v>22</v>
      </c>
      <c r="B3" s="0" t="s">
        <v>23</v>
      </c>
      <c r="C3" s="18" t="s">
        <v>24</v>
      </c>
      <c r="D3" s="19" t="n">
        <v>0.136</v>
      </c>
      <c r="E3" s="20"/>
      <c r="F3" s="21" t="n">
        <f aca="false">D3*E3</f>
        <v>0</v>
      </c>
      <c r="G3" s="22" t="n">
        <f aca="false">ROUNDUP(E3*0.375,0)</f>
        <v>0</v>
      </c>
      <c r="H3" s="21" t="n">
        <f aca="false">D3*E3*0.99</f>
        <v>0</v>
      </c>
      <c r="I3" s="22" t="n">
        <f aca="false">ROUNDUP(E3*0.375,0)</f>
        <v>0</v>
      </c>
      <c r="J3" s="21" t="n">
        <f aca="false">D3*E3*0.98</f>
        <v>0</v>
      </c>
      <c r="K3" s="22" t="n">
        <f aca="false">ROUNDUP(E3*0.375,0)</f>
        <v>0</v>
      </c>
      <c r="L3" s="21" t="n">
        <f aca="false">D3*E3*0.97</f>
        <v>0</v>
      </c>
      <c r="M3" s="22" t="n">
        <f aca="false">ROUNDUP(E3*0.375,0)</f>
        <v>0</v>
      </c>
      <c r="N3" s="21" t="n">
        <f aca="false">D3*E3*0.95</f>
        <v>0</v>
      </c>
      <c r="O3" s="22" t="n">
        <f aca="false">ROUNDUP(E3*0.375,0)</f>
        <v>0</v>
      </c>
      <c r="P3" s="21" t="n">
        <f aca="false">D3*E3*0.93</f>
        <v>0</v>
      </c>
      <c r="Q3" s="22" t="n">
        <f aca="false">ROUNDUP(E3*0.375,0)</f>
        <v>0</v>
      </c>
      <c r="R3" s="21" t="n">
        <f aca="false">D3*E3*0.9</f>
        <v>0</v>
      </c>
      <c r="S3" s="22" t="n">
        <f aca="false">ROUNDUP(E3*0.375,0)</f>
        <v>0</v>
      </c>
      <c r="T3" s="21" t="n">
        <f aca="false">D3*E3*0.85</f>
        <v>0</v>
      </c>
      <c r="U3" s="22" t="n">
        <f aca="false">ROUNDUP(E3*0.375,0)</f>
        <v>0</v>
      </c>
    </row>
    <row r="4" customFormat="false" ht="14" hidden="false" customHeight="true" outlineLevel="0" collapsed="false">
      <c r="A4" s="17" t="s">
        <v>22</v>
      </c>
      <c r="B4" s="0" t="s">
        <v>25</v>
      </c>
      <c r="C4" s="18" t="s">
        <v>26</v>
      </c>
      <c r="D4" s="19" t="n">
        <v>0.13</v>
      </c>
      <c r="E4" s="20"/>
      <c r="F4" s="21" t="n">
        <f aca="false">D4*E4</f>
        <v>0</v>
      </c>
      <c r="G4" s="22" t="n">
        <f aca="false">ROUNDUP(E4*0.375,0)</f>
        <v>0</v>
      </c>
      <c r="H4" s="21" t="n">
        <f aca="false">D4*E4*0.99</f>
        <v>0</v>
      </c>
      <c r="I4" s="22" t="n">
        <f aca="false">ROUNDUP(E4*0.375,0)</f>
        <v>0</v>
      </c>
      <c r="J4" s="21" t="n">
        <f aca="false">D4*E4*0.98</f>
        <v>0</v>
      </c>
      <c r="K4" s="22" t="n">
        <f aca="false">ROUNDUP(E4*0.375,0)</f>
        <v>0</v>
      </c>
      <c r="L4" s="21" t="n">
        <f aca="false">D4*E4*0.97</f>
        <v>0</v>
      </c>
      <c r="M4" s="22" t="n">
        <f aca="false">ROUNDUP(E4*0.375,0)</f>
        <v>0</v>
      </c>
      <c r="N4" s="21" t="n">
        <f aca="false">D4*E4*0.95</f>
        <v>0</v>
      </c>
      <c r="O4" s="22" t="n">
        <f aca="false">ROUNDUP(E4*0.375,0)</f>
        <v>0</v>
      </c>
      <c r="P4" s="21" t="n">
        <f aca="false">D4*E4*0.93</f>
        <v>0</v>
      </c>
      <c r="Q4" s="22" t="n">
        <f aca="false">ROUNDUP(E4*0.375,0)</f>
        <v>0</v>
      </c>
      <c r="R4" s="21" t="n">
        <f aca="false">D4*E4*0.9</f>
        <v>0</v>
      </c>
      <c r="S4" s="22" t="n">
        <f aca="false">ROUNDUP(E4*0.375,0)</f>
        <v>0</v>
      </c>
      <c r="T4" s="21" t="n">
        <f aca="false">D4*E4*0.85</f>
        <v>0</v>
      </c>
      <c r="U4" s="22" t="n">
        <f aca="false">ROUNDUP(E4*0.375,0)</f>
        <v>0</v>
      </c>
    </row>
    <row r="5" customFormat="false" ht="14" hidden="false" customHeight="true" outlineLevel="0" collapsed="false">
      <c r="A5" s="17" t="s">
        <v>22</v>
      </c>
      <c r="B5" s="0" t="s">
        <v>27</v>
      </c>
      <c r="C5" s="18" t="s">
        <v>28</v>
      </c>
      <c r="D5" s="19" t="n">
        <v>0.135</v>
      </c>
      <c r="E5" s="20"/>
      <c r="F5" s="21" t="n">
        <f aca="false">D5*E5</f>
        <v>0</v>
      </c>
      <c r="G5" s="22" t="n">
        <f aca="false">ROUNDUP(E5*0.375,0)</f>
        <v>0</v>
      </c>
      <c r="H5" s="21" t="n">
        <f aca="false">D5*E5*0.99</f>
        <v>0</v>
      </c>
      <c r="I5" s="22" t="n">
        <f aca="false">ROUNDUP(E5*0.375,0)</f>
        <v>0</v>
      </c>
      <c r="J5" s="21" t="n">
        <f aca="false">D5*E5*0.98</f>
        <v>0</v>
      </c>
      <c r="K5" s="22" t="n">
        <f aca="false">ROUNDUP(E5*0.375,0)</f>
        <v>0</v>
      </c>
      <c r="L5" s="21" t="n">
        <f aca="false">D5*E5*0.97</f>
        <v>0</v>
      </c>
      <c r="M5" s="22" t="n">
        <f aca="false">ROUNDUP(E5*0.375,0)</f>
        <v>0</v>
      </c>
      <c r="N5" s="21" t="n">
        <f aca="false">D5*E5*0.95</f>
        <v>0</v>
      </c>
      <c r="O5" s="22" t="n">
        <f aca="false">ROUNDUP(E5*0.375,0)</f>
        <v>0</v>
      </c>
      <c r="P5" s="21" t="n">
        <f aca="false">D5*E5*0.93</f>
        <v>0</v>
      </c>
      <c r="Q5" s="22" t="n">
        <f aca="false">ROUNDUP(E5*0.375,0)</f>
        <v>0</v>
      </c>
      <c r="R5" s="21" t="n">
        <f aca="false">D5*E5*0.9</f>
        <v>0</v>
      </c>
      <c r="S5" s="22" t="n">
        <f aca="false">ROUNDUP(E5*0.375,0)</f>
        <v>0</v>
      </c>
      <c r="T5" s="21" t="n">
        <f aca="false">D5*E5*0.85</f>
        <v>0</v>
      </c>
      <c r="U5" s="22" t="n">
        <f aca="false">ROUNDUP(E5*0.375,0)</f>
        <v>0</v>
      </c>
    </row>
    <row r="6" customFormat="false" ht="14" hidden="false" customHeight="true" outlineLevel="0" collapsed="false">
      <c r="A6" s="17" t="s">
        <v>22</v>
      </c>
      <c r="B6" s="0" t="s">
        <v>29</v>
      </c>
      <c r="C6" s="18" t="s">
        <v>30</v>
      </c>
      <c r="D6" s="19" t="n">
        <v>0.138</v>
      </c>
      <c r="E6" s="20"/>
      <c r="F6" s="21" t="n">
        <f aca="false">D6*E6</f>
        <v>0</v>
      </c>
      <c r="G6" s="22" t="n">
        <f aca="false">ROUNDUP(E6*0.375,0)</f>
        <v>0</v>
      </c>
      <c r="H6" s="21" t="n">
        <f aca="false">D6*E6*0.99</f>
        <v>0</v>
      </c>
      <c r="I6" s="22" t="n">
        <f aca="false">ROUNDUP(E6*0.375,0)</f>
        <v>0</v>
      </c>
      <c r="J6" s="21" t="n">
        <f aca="false">D6*E6*0.98</f>
        <v>0</v>
      </c>
      <c r="K6" s="22" t="n">
        <f aca="false">ROUNDUP(E6*0.375,0)</f>
        <v>0</v>
      </c>
      <c r="L6" s="21" t="n">
        <f aca="false">D6*E6*0.97</f>
        <v>0</v>
      </c>
      <c r="M6" s="22" t="n">
        <f aca="false">ROUNDUP(E6*0.375,0)</f>
        <v>0</v>
      </c>
      <c r="N6" s="21" t="n">
        <f aca="false">D6*E6*0.95</f>
        <v>0</v>
      </c>
      <c r="O6" s="22" t="n">
        <f aca="false">ROUNDUP(E6*0.375,0)</f>
        <v>0</v>
      </c>
      <c r="P6" s="21" t="n">
        <f aca="false">D6*E6*0.93</f>
        <v>0</v>
      </c>
      <c r="Q6" s="22" t="n">
        <f aca="false">ROUNDUP(E6*0.375,0)</f>
        <v>0</v>
      </c>
      <c r="R6" s="21" t="n">
        <f aca="false">D6*E6*0.9</f>
        <v>0</v>
      </c>
      <c r="S6" s="22" t="n">
        <f aca="false">ROUNDUP(E6*0.375,0)</f>
        <v>0</v>
      </c>
      <c r="T6" s="21" t="n">
        <f aca="false">D6*E6*0.85</f>
        <v>0</v>
      </c>
      <c r="U6" s="22" t="n">
        <f aca="false">ROUNDUP(E6*0.375,0)</f>
        <v>0</v>
      </c>
    </row>
    <row r="7" customFormat="false" ht="14" hidden="false" customHeight="true" outlineLevel="0" collapsed="false">
      <c r="A7" s="17" t="s">
        <v>22</v>
      </c>
      <c r="B7" s="0" t="s">
        <v>31</v>
      </c>
      <c r="C7" s="18" t="s">
        <v>32</v>
      </c>
      <c r="D7" s="19" t="n">
        <v>0.135</v>
      </c>
      <c r="E7" s="20"/>
      <c r="F7" s="21" t="n">
        <f aca="false">D7*E7</f>
        <v>0</v>
      </c>
      <c r="G7" s="22" t="n">
        <f aca="false">ROUNDUP(E7*0.375,0)</f>
        <v>0</v>
      </c>
      <c r="H7" s="21" t="n">
        <f aca="false">D7*E7*0.99</f>
        <v>0</v>
      </c>
      <c r="I7" s="22" t="n">
        <f aca="false">ROUNDUP(E7*0.375,0)</f>
        <v>0</v>
      </c>
      <c r="J7" s="21" t="n">
        <f aca="false">D7*E7*0.98</f>
        <v>0</v>
      </c>
      <c r="K7" s="22" t="n">
        <f aca="false">ROUNDUP(E7*0.375,0)</f>
        <v>0</v>
      </c>
      <c r="L7" s="21" t="n">
        <f aca="false">D7*E7*0.97</f>
        <v>0</v>
      </c>
      <c r="M7" s="22" t="n">
        <f aca="false">ROUNDUP(E7*0.375,0)</f>
        <v>0</v>
      </c>
      <c r="N7" s="21" t="n">
        <f aca="false">D7*E7*0.95</f>
        <v>0</v>
      </c>
      <c r="O7" s="22" t="n">
        <f aca="false">ROUNDUP(E7*0.375,0)</f>
        <v>0</v>
      </c>
      <c r="P7" s="21" t="n">
        <f aca="false">D7*E7*0.93</f>
        <v>0</v>
      </c>
      <c r="Q7" s="22" t="n">
        <f aca="false">ROUNDUP(E7*0.375,0)</f>
        <v>0</v>
      </c>
      <c r="R7" s="21" t="n">
        <f aca="false">D7*E7*0.9</f>
        <v>0</v>
      </c>
      <c r="S7" s="22" t="n">
        <f aca="false">ROUNDUP(E7*0.375,0)</f>
        <v>0</v>
      </c>
      <c r="T7" s="21" t="n">
        <f aca="false">D7*E7*0.85</f>
        <v>0</v>
      </c>
      <c r="U7" s="22" t="n">
        <f aca="false">ROUNDUP(E7*0.375,0)</f>
        <v>0</v>
      </c>
    </row>
    <row r="8" customFormat="false" ht="14" hidden="false" customHeight="true" outlineLevel="0" collapsed="false">
      <c r="A8" s="17" t="s">
        <v>22</v>
      </c>
      <c r="B8" s="0" t="s">
        <v>33</v>
      </c>
      <c r="C8" s="18" t="s">
        <v>34</v>
      </c>
      <c r="D8" s="19" t="n">
        <v>0.135</v>
      </c>
      <c r="E8" s="20"/>
      <c r="F8" s="21" t="n">
        <f aca="false">D8*E8</f>
        <v>0</v>
      </c>
      <c r="G8" s="22" t="n">
        <f aca="false">ROUNDUP(E8*0.375,0)</f>
        <v>0</v>
      </c>
      <c r="H8" s="21" t="n">
        <f aca="false">D8*E8*0.99</f>
        <v>0</v>
      </c>
      <c r="I8" s="22" t="n">
        <f aca="false">ROUNDUP(E8*0.375,0)</f>
        <v>0</v>
      </c>
      <c r="J8" s="21" t="n">
        <f aca="false">D8*E8*0.98</f>
        <v>0</v>
      </c>
      <c r="K8" s="22" t="n">
        <f aca="false">ROUNDUP(E8*0.375,0)</f>
        <v>0</v>
      </c>
      <c r="L8" s="21" t="n">
        <f aca="false">D8*E8*0.97</f>
        <v>0</v>
      </c>
      <c r="M8" s="22" t="n">
        <f aca="false">ROUNDUP(E8*0.375,0)</f>
        <v>0</v>
      </c>
      <c r="N8" s="21" t="n">
        <f aca="false">D8*E8*0.95</f>
        <v>0</v>
      </c>
      <c r="O8" s="22" t="n">
        <f aca="false">ROUNDUP(E8*0.375,0)</f>
        <v>0</v>
      </c>
      <c r="P8" s="21" t="n">
        <f aca="false">D8*E8*0.93</f>
        <v>0</v>
      </c>
      <c r="Q8" s="22" t="n">
        <f aca="false">ROUNDUP(E8*0.375,0)</f>
        <v>0</v>
      </c>
      <c r="R8" s="21" t="n">
        <f aca="false">D8*E8*0.9</f>
        <v>0</v>
      </c>
      <c r="S8" s="22" t="n">
        <f aca="false">ROUNDUP(E8*0.375,0)</f>
        <v>0</v>
      </c>
      <c r="T8" s="21" t="n">
        <f aca="false">D8*E8*0.85</f>
        <v>0</v>
      </c>
      <c r="U8" s="22" t="n">
        <f aca="false">ROUNDUP(E8*0.375,0)</f>
        <v>0</v>
      </c>
    </row>
    <row r="9" customFormat="false" ht="14" hidden="false" customHeight="true" outlineLevel="0" collapsed="false">
      <c r="A9" s="17" t="s">
        <v>22</v>
      </c>
      <c r="B9" s="0" t="s">
        <v>35</v>
      </c>
      <c r="C9" s="18" t="s">
        <v>36</v>
      </c>
      <c r="D9" s="19" t="n">
        <v>0.136</v>
      </c>
      <c r="E9" s="20"/>
      <c r="F9" s="21" t="n">
        <f aca="false">D9*E9</f>
        <v>0</v>
      </c>
      <c r="G9" s="22" t="n">
        <f aca="false">ROUNDUP(E9*0.375,0)</f>
        <v>0</v>
      </c>
      <c r="H9" s="21" t="n">
        <f aca="false">D9*E9*0.99</f>
        <v>0</v>
      </c>
      <c r="I9" s="22" t="n">
        <f aca="false">ROUNDUP(E9*0.375,0)</f>
        <v>0</v>
      </c>
      <c r="J9" s="21" t="n">
        <f aca="false">D9*E9*0.98</f>
        <v>0</v>
      </c>
      <c r="K9" s="22" t="n">
        <f aca="false">ROUNDUP(E9*0.375,0)</f>
        <v>0</v>
      </c>
      <c r="L9" s="21" t="n">
        <f aca="false">D9*E9*0.97</f>
        <v>0</v>
      </c>
      <c r="M9" s="22" t="n">
        <f aca="false">ROUNDUP(E9*0.375,0)</f>
        <v>0</v>
      </c>
      <c r="N9" s="21" t="n">
        <f aca="false">D9*E9*0.95</f>
        <v>0</v>
      </c>
      <c r="O9" s="22" t="n">
        <f aca="false">ROUNDUP(E9*0.375,0)</f>
        <v>0</v>
      </c>
      <c r="P9" s="21" t="n">
        <f aca="false">D9*E9*0.93</f>
        <v>0</v>
      </c>
      <c r="Q9" s="22" t="n">
        <f aca="false">ROUNDUP(E9*0.375,0)</f>
        <v>0</v>
      </c>
      <c r="R9" s="21" t="n">
        <f aca="false">D9*E9*0.9</f>
        <v>0</v>
      </c>
      <c r="S9" s="22" t="n">
        <f aca="false">ROUNDUP(E9*0.375,0)</f>
        <v>0</v>
      </c>
      <c r="T9" s="21" t="n">
        <f aca="false">D9*E9*0.85</f>
        <v>0</v>
      </c>
      <c r="U9" s="22" t="n">
        <f aca="false">ROUNDUP(E9*0.375,0)</f>
        <v>0</v>
      </c>
    </row>
    <row r="10" customFormat="false" ht="14" hidden="false" customHeight="true" outlineLevel="0" collapsed="false">
      <c r="A10" s="17" t="s">
        <v>22</v>
      </c>
      <c r="B10" s="0" t="s">
        <v>37</v>
      </c>
      <c r="C10" s="18" t="s">
        <v>38</v>
      </c>
      <c r="D10" s="19" t="n">
        <v>0.136</v>
      </c>
      <c r="E10" s="20"/>
      <c r="F10" s="21" t="n">
        <f aca="false">D10*E10</f>
        <v>0</v>
      </c>
      <c r="G10" s="22" t="n">
        <f aca="false">ROUNDUP(E10*0.375,0)</f>
        <v>0</v>
      </c>
      <c r="H10" s="21" t="n">
        <f aca="false">D10*E10*0.99</f>
        <v>0</v>
      </c>
      <c r="I10" s="22" t="n">
        <f aca="false">ROUNDUP(E10*0.375,0)</f>
        <v>0</v>
      </c>
      <c r="J10" s="21" t="n">
        <f aca="false">D10*E10*0.98</f>
        <v>0</v>
      </c>
      <c r="K10" s="22" t="n">
        <f aca="false">ROUNDUP(E10*0.375,0)</f>
        <v>0</v>
      </c>
      <c r="L10" s="21" t="n">
        <f aca="false">D10*E10*0.97</f>
        <v>0</v>
      </c>
      <c r="M10" s="22" t="n">
        <f aca="false">ROUNDUP(E10*0.375,0)</f>
        <v>0</v>
      </c>
      <c r="N10" s="21" t="n">
        <f aca="false">D10*E10*0.95</f>
        <v>0</v>
      </c>
      <c r="O10" s="22" t="n">
        <f aca="false">ROUNDUP(E10*0.375,0)</f>
        <v>0</v>
      </c>
      <c r="P10" s="21" t="n">
        <f aca="false">D10*E10*0.93</f>
        <v>0</v>
      </c>
      <c r="Q10" s="22" t="n">
        <f aca="false">ROUNDUP(E10*0.375,0)</f>
        <v>0</v>
      </c>
      <c r="R10" s="21" t="n">
        <f aca="false">D10*E10*0.9</f>
        <v>0</v>
      </c>
      <c r="S10" s="22" t="n">
        <f aca="false">ROUNDUP(E10*0.375,0)</f>
        <v>0</v>
      </c>
      <c r="T10" s="21" t="n">
        <f aca="false">D10*E10*0.85</f>
        <v>0</v>
      </c>
      <c r="U10" s="22" t="n">
        <f aca="false">ROUNDUP(E10*0.375,0)</f>
        <v>0</v>
      </c>
    </row>
    <row r="11" customFormat="false" ht="14" hidden="false" customHeight="true" outlineLevel="0" collapsed="false">
      <c r="A11" s="17" t="s">
        <v>39</v>
      </c>
      <c r="B11" s="0" t="s">
        <v>40</v>
      </c>
      <c r="C11" s="18" t="s">
        <v>41</v>
      </c>
      <c r="D11" s="19" t="n">
        <v>0.135</v>
      </c>
      <c r="E11" s="20"/>
      <c r="F11" s="21" t="n">
        <f aca="false">D11*E11</f>
        <v>0</v>
      </c>
      <c r="G11" s="22" t="n">
        <f aca="false">ROUNDUP(E11*0.375,0)</f>
        <v>0</v>
      </c>
      <c r="H11" s="21" t="n">
        <f aca="false">D11*E11*0.99</f>
        <v>0</v>
      </c>
      <c r="I11" s="22" t="n">
        <f aca="false">ROUNDUP(E11*0.375,0)</f>
        <v>0</v>
      </c>
      <c r="J11" s="21" t="n">
        <f aca="false">D11*E11*0.98</f>
        <v>0</v>
      </c>
      <c r="K11" s="22" t="n">
        <f aca="false">ROUNDUP(E11*0.375,0)</f>
        <v>0</v>
      </c>
      <c r="L11" s="21" t="n">
        <f aca="false">D11*E11*0.97</f>
        <v>0</v>
      </c>
      <c r="M11" s="22" t="n">
        <f aca="false">ROUNDUP(E11*0.375,0)</f>
        <v>0</v>
      </c>
      <c r="N11" s="21" t="n">
        <f aca="false">D11*E11*0.95</f>
        <v>0</v>
      </c>
      <c r="O11" s="22" t="n">
        <f aca="false">ROUNDUP(E11*0.375,0)</f>
        <v>0</v>
      </c>
      <c r="P11" s="21" t="n">
        <f aca="false">D11*E11*0.93</f>
        <v>0</v>
      </c>
      <c r="Q11" s="22" t="n">
        <f aca="false">ROUNDUP(E11*0.375,0)</f>
        <v>0</v>
      </c>
      <c r="R11" s="21" t="n">
        <f aca="false">D11*E11*0.9</f>
        <v>0</v>
      </c>
      <c r="S11" s="22" t="n">
        <f aca="false">ROUNDUP(E11*0.375,0)</f>
        <v>0</v>
      </c>
      <c r="T11" s="21" t="n">
        <f aca="false">D11*E11*0.85</f>
        <v>0</v>
      </c>
      <c r="U11" s="22" t="n">
        <f aca="false">ROUNDUP(E11*0.375,0)</f>
        <v>0</v>
      </c>
    </row>
    <row r="12" customFormat="false" ht="14" hidden="false" customHeight="true" outlineLevel="0" collapsed="false">
      <c r="A12" s="17" t="s">
        <v>22</v>
      </c>
      <c r="B12" s="0" t="s">
        <v>42</v>
      </c>
      <c r="C12" s="18" t="s">
        <v>28</v>
      </c>
      <c r="D12" s="19" t="n">
        <v>0.135</v>
      </c>
      <c r="E12" s="20"/>
      <c r="F12" s="21" t="n">
        <f aca="false">D12*E12</f>
        <v>0</v>
      </c>
      <c r="G12" s="22" t="n">
        <f aca="false">ROUNDUP(E12*0.375,0)</f>
        <v>0</v>
      </c>
      <c r="H12" s="21" t="n">
        <f aca="false">D12*E12*0.99</f>
        <v>0</v>
      </c>
      <c r="I12" s="22" t="n">
        <f aca="false">ROUNDUP(E12*0.375,0)</f>
        <v>0</v>
      </c>
      <c r="J12" s="21" t="n">
        <f aca="false">D12*E12*0.98</f>
        <v>0</v>
      </c>
      <c r="K12" s="22" t="n">
        <f aca="false">ROUNDUP(E12*0.375,0)</f>
        <v>0</v>
      </c>
      <c r="L12" s="21" t="n">
        <f aca="false">D12*E12*0.97</f>
        <v>0</v>
      </c>
      <c r="M12" s="22" t="n">
        <f aca="false">ROUNDUP(E12*0.375,0)</f>
        <v>0</v>
      </c>
      <c r="N12" s="21" t="n">
        <f aca="false">D12*E12*0.95</f>
        <v>0</v>
      </c>
      <c r="O12" s="22" t="n">
        <f aca="false">ROUNDUP(E12*0.375,0)</f>
        <v>0</v>
      </c>
      <c r="P12" s="21" t="n">
        <f aca="false">D12*E12*0.93</f>
        <v>0</v>
      </c>
      <c r="Q12" s="22" t="n">
        <f aca="false">ROUNDUP(E12*0.375,0)</f>
        <v>0</v>
      </c>
      <c r="R12" s="21" t="n">
        <f aca="false">D12*E12*0.9</f>
        <v>0</v>
      </c>
      <c r="S12" s="22" t="n">
        <f aca="false">ROUNDUP(E12*0.375,0)</f>
        <v>0</v>
      </c>
      <c r="T12" s="21" t="n">
        <f aca="false">D12*E12*0.85</f>
        <v>0</v>
      </c>
      <c r="U12" s="22" t="n">
        <f aca="false">ROUNDUP(E12*0.375,0)</f>
        <v>0</v>
      </c>
    </row>
    <row r="13" customFormat="false" ht="14" hidden="false" customHeight="true" outlineLevel="0" collapsed="false">
      <c r="A13" s="17" t="s">
        <v>22</v>
      </c>
      <c r="B13" s="0" t="s">
        <v>43</v>
      </c>
      <c r="C13" s="18" t="s">
        <v>44</v>
      </c>
      <c r="D13" s="19" t="n">
        <v>0.133</v>
      </c>
      <c r="E13" s="20"/>
      <c r="F13" s="21" t="n">
        <f aca="false">D13*E13</f>
        <v>0</v>
      </c>
      <c r="G13" s="22" t="n">
        <f aca="false">ROUNDUP(E13*0.375,0)</f>
        <v>0</v>
      </c>
      <c r="H13" s="21" t="n">
        <f aca="false">D13*E13*0.99</f>
        <v>0</v>
      </c>
      <c r="I13" s="22" t="n">
        <f aca="false">ROUNDUP(E13*0.375,0)</f>
        <v>0</v>
      </c>
      <c r="J13" s="21" t="n">
        <f aca="false">D13*E13*0.98</f>
        <v>0</v>
      </c>
      <c r="K13" s="22" t="n">
        <f aca="false">ROUNDUP(E13*0.375,0)</f>
        <v>0</v>
      </c>
      <c r="L13" s="21" t="n">
        <f aca="false">D13*E13*0.97</f>
        <v>0</v>
      </c>
      <c r="M13" s="22" t="n">
        <f aca="false">ROUNDUP(E13*0.375,0)</f>
        <v>0</v>
      </c>
      <c r="N13" s="21" t="n">
        <f aca="false">D13*E13*0.95</f>
        <v>0</v>
      </c>
      <c r="O13" s="22" t="n">
        <f aca="false">ROUNDUP(E13*0.375,0)</f>
        <v>0</v>
      </c>
      <c r="P13" s="21" t="n">
        <f aca="false">D13*E13*0.93</f>
        <v>0</v>
      </c>
      <c r="Q13" s="22" t="n">
        <f aca="false">ROUNDUP(E13*0.375,0)</f>
        <v>0</v>
      </c>
      <c r="R13" s="21" t="n">
        <f aca="false">D13*E13*0.9</f>
        <v>0</v>
      </c>
      <c r="S13" s="22" t="n">
        <f aca="false">ROUNDUP(E13*0.375,0)</f>
        <v>0</v>
      </c>
      <c r="T13" s="21" t="n">
        <f aca="false">D13*E13*0.85</f>
        <v>0</v>
      </c>
      <c r="U13" s="22" t="n">
        <f aca="false">ROUNDUP(E13*0.375,0)</f>
        <v>0</v>
      </c>
    </row>
    <row r="14" customFormat="false" ht="14" hidden="false" customHeight="true" outlineLevel="0" collapsed="false">
      <c r="A14" s="17" t="s">
        <v>22</v>
      </c>
      <c r="B14" s="0" t="s">
        <v>45</v>
      </c>
      <c r="C14" s="18" t="s">
        <v>46</v>
      </c>
      <c r="D14" s="19" t="n">
        <v>0.175</v>
      </c>
      <c r="E14" s="20"/>
      <c r="F14" s="21" t="n">
        <f aca="false">D14*E14</f>
        <v>0</v>
      </c>
      <c r="G14" s="22" t="n">
        <f aca="false">ROUNDUP(E14*0.375,0)</f>
        <v>0</v>
      </c>
      <c r="H14" s="21" t="n">
        <f aca="false">D14*E14*0.99</f>
        <v>0</v>
      </c>
      <c r="I14" s="22" t="n">
        <f aca="false">ROUNDUP(E14*0.375,0)</f>
        <v>0</v>
      </c>
      <c r="J14" s="21" t="n">
        <f aca="false">D14*E14*0.98</f>
        <v>0</v>
      </c>
      <c r="K14" s="22" t="n">
        <f aca="false">ROUNDUP(E14*0.375,0)</f>
        <v>0</v>
      </c>
      <c r="L14" s="21" t="n">
        <f aca="false">D14*E14*0.97</f>
        <v>0</v>
      </c>
      <c r="M14" s="22" t="n">
        <f aca="false">ROUNDUP(E14*0.375,0)</f>
        <v>0</v>
      </c>
      <c r="N14" s="21" t="n">
        <f aca="false">D14*E14*0.95</f>
        <v>0</v>
      </c>
      <c r="O14" s="22" t="n">
        <f aca="false">ROUNDUP(E14*0.375,0)</f>
        <v>0</v>
      </c>
      <c r="P14" s="21" t="n">
        <f aca="false">D14*E14*0.93</f>
        <v>0</v>
      </c>
      <c r="Q14" s="22" t="n">
        <f aca="false">ROUNDUP(E14*0.375,0)</f>
        <v>0</v>
      </c>
      <c r="R14" s="21" t="n">
        <f aca="false">D14*E14*0.9</f>
        <v>0</v>
      </c>
      <c r="S14" s="22" t="n">
        <f aca="false">ROUNDUP(E14*0.375,0)</f>
        <v>0</v>
      </c>
      <c r="T14" s="21" t="n">
        <f aca="false">D14*E14*0.85</f>
        <v>0</v>
      </c>
      <c r="U14" s="22" t="n">
        <f aca="false">ROUNDUP(E14*0.375,0)</f>
        <v>0</v>
      </c>
    </row>
    <row r="15" customFormat="false" ht="14" hidden="false" customHeight="true" outlineLevel="0" collapsed="false">
      <c r="A15" s="17" t="s">
        <v>22</v>
      </c>
      <c r="B15" s="0" t="s">
        <v>47</v>
      </c>
      <c r="C15" s="18" t="s">
        <v>48</v>
      </c>
      <c r="D15" s="19" t="n">
        <v>0.133</v>
      </c>
      <c r="E15" s="20"/>
      <c r="F15" s="21" t="n">
        <f aca="false">D15*E15</f>
        <v>0</v>
      </c>
      <c r="G15" s="22" t="n">
        <f aca="false">ROUNDUP(E15*0.375,0)</f>
        <v>0</v>
      </c>
      <c r="H15" s="21" t="n">
        <f aca="false">D15*E15*0.99</f>
        <v>0</v>
      </c>
      <c r="I15" s="22" t="n">
        <f aca="false">ROUNDUP(E15*0.375,0)</f>
        <v>0</v>
      </c>
      <c r="J15" s="21" t="n">
        <f aca="false">D15*E15*0.98</f>
        <v>0</v>
      </c>
      <c r="K15" s="22" t="n">
        <f aca="false">ROUNDUP(E15*0.375,0)</f>
        <v>0</v>
      </c>
      <c r="L15" s="21" t="n">
        <f aca="false">D15*E15*0.97</f>
        <v>0</v>
      </c>
      <c r="M15" s="22" t="n">
        <f aca="false">ROUNDUP(E15*0.375,0)</f>
        <v>0</v>
      </c>
      <c r="N15" s="21" t="n">
        <f aca="false">D15*E15*0.95</f>
        <v>0</v>
      </c>
      <c r="O15" s="22" t="n">
        <f aca="false">ROUNDUP(E15*0.375,0)</f>
        <v>0</v>
      </c>
      <c r="P15" s="21" t="n">
        <f aca="false">D15*E15*0.93</f>
        <v>0</v>
      </c>
      <c r="Q15" s="22" t="n">
        <f aca="false">ROUNDUP(E15*0.375,0)</f>
        <v>0</v>
      </c>
      <c r="R15" s="21" t="n">
        <f aca="false">D15*E15*0.9</f>
        <v>0</v>
      </c>
      <c r="S15" s="22" t="n">
        <f aca="false">ROUNDUP(E15*0.375,0)</f>
        <v>0</v>
      </c>
      <c r="T15" s="21" t="n">
        <f aca="false">D15*E15*0.85</f>
        <v>0</v>
      </c>
      <c r="U15" s="22" t="n">
        <f aca="false">ROUNDUP(E15*0.375,0)</f>
        <v>0</v>
      </c>
    </row>
    <row r="16" customFormat="false" ht="14" hidden="false" customHeight="true" outlineLevel="0" collapsed="false">
      <c r="A16" s="17" t="s">
        <v>22</v>
      </c>
      <c r="B16" s="0" t="s">
        <v>49</v>
      </c>
      <c r="C16" s="18" t="s">
        <v>50</v>
      </c>
      <c r="D16" s="19" t="n">
        <v>0.146</v>
      </c>
      <c r="E16" s="20"/>
      <c r="F16" s="21" t="n">
        <f aca="false">D16*E16</f>
        <v>0</v>
      </c>
      <c r="G16" s="22" t="n">
        <f aca="false">ROUNDUP(E16*0.375,0)</f>
        <v>0</v>
      </c>
      <c r="H16" s="21" t="n">
        <f aca="false">D16*E16*0.99</f>
        <v>0</v>
      </c>
      <c r="I16" s="22" t="n">
        <f aca="false">ROUNDUP(E16*0.375,0)</f>
        <v>0</v>
      </c>
      <c r="J16" s="21" t="n">
        <f aca="false">D16*E16*0.98</f>
        <v>0</v>
      </c>
      <c r="K16" s="22" t="n">
        <f aca="false">ROUNDUP(E16*0.375,0)</f>
        <v>0</v>
      </c>
      <c r="L16" s="21" t="n">
        <f aca="false">D16*E16*0.97</f>
        <v>0</v>
      </c>
      <c r="M16" s="22" t="n">
        <f aca="false">ROUNDUP(E16*0.375,0)</f>
        <v>0</v>
      </c>
      <c r="N16" s="21" t="n">
        <f aca="false">D16*E16*0.95</f>
        <v>0</v>
      </c>
      <c r="O16" s="22" t="n">
        <f aca="false">ROUNDUP(E16*0.375,0)</f>
        <v>0</v>
      </c>
      <c r="P16" s="21" t="n">
        <f aca="false">D16*E16*0.93</f>
        <v>0</v>
      </c>
      <c r="Q16" s="22" t="n">
        <f aca="false">ROUNDUP(E16*0.375,0)</f>
        <v>0</v>
      </c>
      <c r="R16" s="21" t="n">
        <f aca="false">D16*E16*0.9</f>
        <v>0</v>
      </c>
      <c r="S16" s="22" t="n">
        <f aca="false">ROUNDUP(E16*0.375,0)</f>
        <v>0</v>
      </c>
      <c r="T16" s="21" t="n">
        <f aca="false">D16*E16*0.85</f>
        <v>0</v>
      </c>
      <c r="U16" s="22" t="n">
        <f aca="false">ROUNDUP(E16*0.375,0)</f>
        <v>0</v>
      </c>
    </row>
    <row r="17" customFormat="false" ht="14" hidden="false" customHeight="true" outlineLevel="0" collapsed="false">
      <c r="A17" s="17" t="s">
        <v>22</v>
      </c>
      <c r="B17" s="0" t="s">
        <v>51</v>
      </c>
      <c r="C17" s="18" t="s">
        <v>52</v>
      </c>
      <c r="D17" s="19" t="n">
        <v>0.134</v>
      </c>
      <c r="E17" s="20"/>
      <c r="F17" s="21" t="n">
        <f aca="false">D17*E17</f>
        <v>0</v>
      </c>
      <c r="G17" s="22" t="n">
        <f aca="false">ROUNDUP(E17*0.375,0)</f>
        <v>0</v>
      </c>
      <c r="H17" s="21" t="n">
        <f aca="false">D17*E17*0.99</f>
        <v>0</v>
      </c>
      <c r="I17" s="22" t="n">
        <f aca="false">ROUNDUP(E17*0.375,0)</f>
        <v>0</v>
      </c>
      <c r="J17" s="21" t="n">
        <f aca="false">D17*E17*0.98</f>
        <v>0</v>
      </c>
      <c r="K17" s="22" t="n">
        <f aca="false">ROUNDUP(E17*0.375,0)</f>
        <v>0</v>
      </c>
      <c r="L17" s="21" t="n">
        <f aca="false">D17*E17*0.97</f>
        <v>0</v>
      </c>
      <c r="M17" s="22" t="n">
        <f aca="false">ROUNDUP(E17*0.375,0)</f>
        <v>0</v>
      </c>
      <c r="N17" s="21" t="n">
        <f aca="false">D17*E17*0.95</f>
        <v>0</v>
      </c>
      <c r="O17" s="22" t="n">
        <f aca="false">ROUNDUP(E17*0.375,0)</f>
        <v>0</v>
      </c>
      <c r="P17" s="21" t="n">
        <f aca="false">D17*E17*0.93</f>
        <v>0</v>
      </c>
      <c r="Q17" s="22" t="n">
        <f aca="false">ROUNDUP(E17*0.375,0)</f>
        <v>0</v>
      </c>
      <c r="R17" s="21" t="n">
        <f aca="false">D17*E17*0.9</f>
        <v>0</v>
      </c>
      <c r="S17" s="22" t="n">
        <f aca="false">ROUNDUP(E17*0.375,0)</f>
        <v>0</v>
      </c>
      <c r="T17" s="21" t="n">
        <f aca="false">D17*E17*0.85</f>
        <v>0</v>
      </c>
      <c r="U17" s="22" t="n">
        <f aca="false">ROUNDUP(E17*0.375,0)</f>
        <v>0</v>
      </c>
    </row>
    <row r="18" customFormat="false" ht="14" hidden="false" customHeight="true" outlineLevel="0" collapsed="false">
      <c r="A18" s="17" t="s">
        <v>39</v>
      </c>
      <c r="B18" s="0" t="s">
        <v>53</v>
      </c>
      <c r="C18" s="18" t="s">
        <v>41</v>
      </c>
      <c r="D18" s="19" t="n">
        <v>0.14</v>
      </c>
      <c r="E18" s="20"/>
      <c r="F18" s="21" t="n">
        <f aca="false">D18*E18</f>
        <v>0</v>
      </c>
      <c r="G18" s="22" t="n">
        <f aca="false">ROUNDUP(E18*0.375,0)</f>
        <v>0</v>
      </c>
      <c r="H18" s="21" t="n">
        <f aca="false">D18*E18*0.99</f>
        <v>0</v>
      </c>
      <c r="I18" s="22" t="n">
        <f aca="false">ROUNDUP(E18*0.375,0)</f>
        <v>0</v>
      </c>
      <c r="J18" s="21" t="n">
        <f aca="false">D18*E18*0.98</f>
        <v>0</v>
      </c>
      <c r="K18" s="22" t="n">
        <f aca="false">ROUNDUP(E18*0.375,0)</f>
        <v>0</v>
      </c>
      <c r="L18" s="21" t="n">
        <f aca="false">D18*E18*0.97</f>
        <v>0</v>
      </c>
      <c r="M18" s="22" t="n">
        <f aca="false">ROUNDUP(E18*0.375,0)</f>
        <v>0</v>
      </c>
      <c r="N18" s="21" t="n">
        <f aca="false">D18*E18*0.95</f>
        <v>0</v>
      </c>
      <c r="O18" s="22" t="n">
        <f aca="false">ROUNDUP(E18*0.375,0)</f>
        <v>0</v>
      </c>
      <c r="P18" s="21" t="n">
        <f aca="false">D18*E18*0.93</f>
        <v>0</v>
      </c>
      <c r="Q18" s="22" t="n">
        <f aca="false">ROUNDUP(E18*0.375,0)</f>
        <v>0</v>
      </c>
      <c r="R18" s="21" t="n">
        <f aca="false">D18*E18*0.9</f>
        <v>0</v>
      </c>
      <c r="S18" s="22" t="n">
        <f aca="false">ROUNDUP(E18*0.375,0)</f>
        <v>0</v>
      </c>
      <c r="T18" s="21" t="n">
        <f aca="false">D18*E18*0.85</f>
        <v>0</v>
      </c>
      <c r="U18" s="22" t="n">
        <f aca="false">ROUNDUP(E18*0.375,0)</f>
        <v>0</v>
      </c>
    </row>
    <row r="19" customFormat="false" ht="14" hidden="false" customHeight="true" outlineLevel="0" collapsed="false">
      <c r="A19" s="17" t="s">
        <v>39</v>
      </c>
      <c r="B19" s="0" t="s">
        <v>54</v>
      </c>
      <c r="C19" s="18" t="s">
        <v>41</v>
      </c>
      <c r="D19" s="19" t="n">
        <v>0.162</v>
      </c>
      <c r="E19" s="20"/>
      <c r="F19" s="21" t="n">
        <f aca="false">D19*E19</f>
        <v>0</v>
      </c>
      <c r="G19" s="22" t="n">
        <f aca="false">ROUNDUP(E19*0.375,0)</f>
        <v>0</v>
      </c>
      <c r="H19" s="21" t="n">
        <f aca="false">D19*E19*0.99</f>
        <v>0</v>
      </c>
      <c r="I19" s="22" t="n">
        <f aca="false">ROUNDUP(E19*0.375,0)</f>
        <v>0</v>
      </c>
      <c r="J19" s="21" t="n">
        <f aca="false">D19*E19*0.98</f>
        <v>0</v>
      </c>
      <c r="K19" s="22" t="n">
        <f aca="false">ROUNDUP(E19*0.375,0)</f>
        <v>0</v>
      </c>
      <c r="L19" s="21" t="n">
        <f aca="false">D19*E19*0.97</f>
        <v>0</v>
      </c>
      <c r="M19" s="22" t="n">
        <f aca="false">ROUNDUP(E19*0.375,0)</f>
        <v>0</v>
      </c>
      <c r="N19" s="21" t="n">
        <f aca="false">D19*E19*0.95</f>
        <v>0</v>
      </c>
      <c r="O19" s="22" t="n">
        <f aca="false">ROUNDUP(E19*0.375,0)</f>
        <v>0</v>
      </c>
      <c r="P19" s="21" t="n">
        <f aca="false">D19*E19*0.93</f>
        <v>0</v>
      </c>
      <c r="Q19" s="22" t="n">
        <f aca="false">ROUNDUP(E19*0.375,0)</f>
        <v>0</v>
      </c>
      <c r="R19" s="21" t="n">
        <f aca="false">D19*E19*0.9</f>
        <v>0</v>
      </c>
      <c r="S19" s="22" t="n">
        <f aca="false">ROUNDUP(E19*0.375,0)</f>
        <v>0</v>
      </c>
      <c r="T19" s="21" t="n">
        <f aca="false">D19*E19*0.85</f>
        <v>0</v>
      </c>
      <c r="U19" s="22" t="n">
        <f aca="false">ROUNDUP(E19*0.375,0)</f>
        <v>0</v>
      </c>
    </row>
    <row r="20" customFormat="false" ht="14" hidden="false" customHeight="true" outlineLevel="0" collapsed="false">
      <c r="A20" s="17" t="s">
        <v>39</v>
      </c>
      <c r="B20" s="0" t="s">
        <v>55</v>
      </c>
      <c r="C20" s="18" t="s">
        <v>41</v>
      </c>
      <c r="D20" s="19" t="n">
        <v>0.167</v>
      </c>
      <c r="E20" s="20"/>
      <c r="F20" s="21" t="n">
        <f aca="false">D20*E20</f>
        <v>0</v>
      </c>
      <c r="G20" s="22" t="n">
        <f aca="false">ROUNDUP(E20*0.375,0)</f>
        <v>0</v>
      </c>
      <c r="H20" s="21" t="n">
        <f aca="false">D20*E20*0.99</f>
        <v>0</v>
      </c>
      <c r="I20" s="22" t="n">
        <f aca="false">ROUNDUP(E20*0.375,0)</f>
        <v>0</v>
      </c>
      <c r="J20" s="21" t="n">
        <f aca="false">D20*E20*0.98</f>
        <v>0</v>
      </c>
      <c r="K20" s="22" t="n">
        <f aca="false">ROUNDUP(E20*0.375,0)</f>
        <v>0</v>
      </c>
      <c r="L20" s="21" t="n">
        <f aca="false">D20*E20*0.97</f>
        <v>0</v>
      </c>
      <c r="M20" s="22" t="n">
        <f aca="false">ROUNDUP(E20*0.375,0)</f>
        <v>0</v>
      </c>
      <c r="N20" s="21" t="n">
        <f aca="false">D20*E20*0.95</f>
        <v>0</v>
      </c>
      <c r="O20" s="22" t="n">
        <f aca="false">ROUNDUP(E20*0.375,0)</f>
        <v>0</v>
      </c>
      <c r="P20" s="21" t="n">
        <f aca="false">D20*E20*0.93</f>
        <v>0</v>
      </c>
      <c r="Q20" s="22" t="n">
        <f aca="false">ROUNDUP(E20*0.375,0)</f>
        <v>0</v>
      </c>
      <c r="R20" s="21" t="n">
        <f aca="false">D20*E20*0.9</f>
        <v>0</v>
      </c>
      <c r="S20" s="22" t="n">
        <f aca="false">ROUNDUP(E20*0.375,0)</f>
        <v>0</v>
      </c>
      <c r="T20" s="21" t="n">
        <f aca="false">D20*E20*0.85</f>
        <v>0</v>
      </c>
      <c r="U20" s="22" t="n">
        <f aca="false">ROUNDUP(E20*0.375,0)</f>
        <v>0</v>
      </c>
    </row>
    <row r="21" customFormat="false" ht="14" hidden="false" customHeight="true" outlineLevel="0" collapsed="false">
      <c r="A21" s="17" t="s">
        <v>22</v>
      </c>
      <c r="B21" s="0" t="s">
        <v>56</v>
      </c>
      <c r="C21" s="18" t="s">
        <v>57</v>
      </c>
      <c r="D21" s="19" t="n">
        <v>0.137</v>
      </c>
      <c r="E21" s="20"/>
      <c r="F21" s="21" t="n">
        <f aca="false">D21*E21</f>
        <v>0</v>
      </c>
      <c r="G21" s="22" t="n">
        <f aca="false">ROUNDUP(E21*0.375,0)</f>
        <v>0</v>
      </c>
      <c r="H21" s="21" t="n">
        <f aca="false">D21*E21*0.99</f>
        <v>0</v>
      </c>
      <c r="I21" s="22" t="n">
        <f aca="false">ROUNDUP(E21*0.375,0)</f>
        <v>0</v>
      </c>
      <c r="J21" s="21" t="n">
        <f aca="false">D21*E21*0.98</f>
        <v>0</v>
      </c>
      <c r="K21" s="22" t="n">
        <f aca="false">ROUNDUP(E21*0.375,0)</f>
        <v>0</v>
      </c>
      <c r="L21" s="21" t="n">
        <f aca="false">D21*E21*0.97</f>
        <v>0</v>
      </c>
      <c r="M21" s="22" t="n">
        <f aca="false">ROUNDUP(E21*0.375,0)</f>
        <v>0</v>
      </c>
      <c r="N21" s="21" t="n">
        <f aca="false">D21*E21*0.95</f>
        <v>0</v>
      </c>
      <c r="O21" s="22" t="n">
        <f aca="false">ROUNDUP(E21*0.375,0)</f>
        <v>0</v>
      </c>
      <c r="P21" s="21" t="n">
        <f aca="false">D21*E21*0.93</f>
        <v>0</v>
      </c>
      <c r="Q21" s="22" t="n">
        <f aca="false">ROUNDUP(E21*0.375,0)</f>
        <v>0</v>
      </c>
      <c r="R21" s="21" t="n">
        <f aca="false">D21*E21*0.9</f>
        <v>0</v>
      </c>
      <c r="S21" s="22" t="n">
        <f aca="false">ROUNDUP(E21*0.375,0)</f>
        <v>0</v>
      </c>
      <c r="T21" s="21" t="n">
        <f aca="false">D21*E21*0.85</f>
        <v>0</v>
      </c>
      <c r="U21" s="22" t="n">
        <f aca="false">ROUNDUP(E21*0.375,0)</f>
        <v>0</v>
      </c>
    </row>
    <row r="22" customFormat="false" ht="14" hidden="false" customHeight="true" outlineLevel="0" collapsed="false">
      <c r="A22" s="17" t="s">
        <v>22</v>
      </c>
      <c r="B22" s="0" t="s">
        <v>58</v>
      </c>
      <c r="C22" s="18" t="s">
        <v>59</v>
      </c>
      <c r="D22" s="19" t="n">
        <v>0.13</v>
      </c>
      <c r="E22" s="20"/>
      <c r="F22" s="21" t="n">
        <f aca="false">D22*E22</f>
        <v>0</v>
      </c>
      <c r="G22" s="22" t="n">
        <f aca="false">ROUNDUP(E22*0.375,0)</f>
        <v>0</v>
      </c>
      <c r="H22" s="21" t="n">
        <f aca="false">D22*E22*0.99</f>
        <v>0</v>
      </c>
      <c r="I22" s="22" t="n">
        <f aca="false">ROUNDUP(E22*0.375,0)</f>
        <v>0</v>
      </c>
      <c r="J22" s="21" t="n">
        <f aca="false">D22*E22*0.98</f>
        <v>0</v>
      </c>
      <c r="K22" s="22" t="n">
        <f aca="false">ROUNDUP(E22*0.375,0)</f>
        <v>0</v>
      </c>
      <c r="L22" s="21" t="n">
        <f aca="false">D22*E22*0.97</f>
        <v>0</v>
      </c>
      <c r="M22" s="22" t="n">
        <f aca="false">ROUNDUP(E22*0.375,0)</f>
        <v>0</v>
      </c>
      <c r="N22" s="21" t="n">
        <f aca="false">D22*E22*0.95</f>
        <v>0</v>
      </c>
      <c r="O22" s="22" t="n">
        <f aca="false">ROUNDUP(E22*0.375,0)</f>
        <v>0</v>
      </c>
      <c r="P22" s="21" t="n">
        <f aca="false">D22*E22*0.93</f>
        <v>0</v>
      </c>
      <c r="Q22" s="22" t="n">
        <f aca="false">ROUNDUP(E22*0.375,0)</f>
        <v>0</v>
      </c>
      <c r="R22" s="21" t="n">
        <f aca="false">D22*E22*0.9</f>
        <v>0</v>
      </c>
      <c r="S22" s="22" t="n">
        <f aca="false">ROUNDUP(E22*0.375,0)</f>
        <v>0</v>
      </c>
      <c r="T22" s="21" t="n">
        <f aca="false">D22*E22*0.85</f>
        <v>0</v>
      </c>
      <c r="U22" s="22" t="n">
        <f aca="false">ROUNDUP(E22*0.375,0)</f>
        <v>0</v>
      </c>
    </row>
    <row r="23" customFormat="false" ht="14" hidden="false" customHeight="true" outlineLevel="0" collapsed="false">
      <c r="A23" s="17" t="s">
        <v>22</v>
      </c>
      <c r="B23" s="0" t="s">
        <v>60</v>
      </c>
      <c r="C23" s="18" t="s">
        <v>61</v>
      </c>
      <c r="D23" s="19" t="n">
        <v>0.136</v>
      </c>
      <c r="E23" s="20"/>
      <c r="F23" s="21" t="n">
        <f aca="false">D23*E23</f>
        <v>0</v>
      </c>
      <c r="G23" s="22" t="n">
        <f aca="false">ROUNDUP(E23*0.375,0)</f>
        <v>0</v>
      </c>
      <c r="H23" s="21" t="n">
        <f aca="false">D23*E23*0.99</f>
        <v>0</v>
      </c>
      <c r="I23" s="22" t="n">
        <f aca="false">ROUNDUP(E23*0.375,0)</f>
        <v>0</v>
      </c>
      <c r="J23" s="21" t="n">
        <f aca="false">D23*E23*0.98</f>
        <v>0</v>
      </c>
      <c r="K23" s="22" t="n">
        <f aca="false">ROUNDUP(E23*0.375,0)</f>
        <v>0</v>
      </c>
      <c r="L23" s="21" t="n">
        <f aca="false">D23*E23*0.97</f>
        <v>0</v>
      </c>
      <c r="M23" s="22" t="n">
        <f aca="false">ROUNDUP(E23*0.375,0)</f>
        <v>0</v>
      </c>
      <c r="N23" s="21" t="n">
        <f aca="false">D23*E23*0.95</f>
        <v>0</v>
      </c>
      <c r="O23" s="22" t="n">
        <f aca="false">ROUNDUP(E23*0.375,0)</f>
        <v>0</v>
      </c>
      <c r="P23" s="21" t="n">
        <f aca="false">D23*E23*0.93</f>
        <v>0</v>
      </c>
      <c r="Q23" s="22" t="n">
        <f aca="false">ROUNDUP(E23*0.375,0)</f>
        <v>0</v>
      </c>
      <c r="R23" s="21" t="n">
        <f aca="false">D23*E23*0.9</f>
        <v>0</v>
      </c>
      <c r="S23" s="22" t="n">
        <f aca="false">ROUNDUP(E23*0.375,0)</f>
        <v>0</v>
      </c>
      <c r="T23" s="21" t="n">
        <f aca="false">D23*E23*0.85</f>
        <v>0</v>
      </c>
      <c r="U23" s="22" t="n">
        <f aca="false">ROUNDUP(E23*0.375,0)</f>
        <v>0</v>
      </c>
    </row>
    <row r="24" customFormat="false" ht="14" hidden="false" customHeight="true" outlineLevel="0" collapsed="false">
      <c r="A24" s="17" t="s">
        <v>22</v>
      </c>
      <c r="B24" s="0" t="s">
        <v>62</v>
      </c>
      <c r="C24" s="18" t="s">
        <v>63</v>
      </c>
      <c r="D24" s="19" t="n">
        <v>0.133</v>
      </c>
      <c r="E24" s="20"/>
      <c r="F24" s="21" t="n">
        <f aca="false">D24*E24</f>
        <v>0</v>
      </c>
      <c r="G24" s="22" t="n">
        <f aca="false">ROUNDUP(E24*0.375,0)</f>
        <v>0</v>
      </c>
      <c r="H24" s="21" t="n">
        <f aca="false">D24*E24*0.99</f>
        <v>0</v>
      </c>
      <c r="I24" s="22" t="n">
        <f aca="false">ROUNDUP(E24*0.375,0)</f>
        <v>0</v>
      </c>
      <c r="J24" s="21" t="n">
        <f aca="false">D24*E24*0.98</f>
        <v>0</v>
      </c>
      <c r="K24" s="22" t="n">
        <f aca="false">ROUNDUP(E24*0.375,0)</f>
        <v>0</v>
      </c>
      <c r="L24" s="21" t="n">
        <f aca="false">D24*E24*0.97</f>
        <v>0</v>
      </c>
      <c r="M24" s="22" t="n">
        <f aca="false">ROUNDUP(E24*0.375,0)</f>
        <v>0</v>
      </c>
      <c r="N24" s="21" t="n">
        <f aca="false">D24*E24*0.95</f>
        <v>0</v>
      </c>
      <c r="O24" s="22" t="n">
        <f aca="false">ROUNDUP(E24*0.375,0)</f>
        <v>0</v>
      </c>
      <c r="P24" s="21" t="n">
        <f aca="false">D24*E24*0.93</f>
        <v>0</v>
      </c>
      <c r="Q24" s="22" t="n">
        <f aca="false">ROUNDUP(E24*0.375,0)</f>
        <v>0</v>
      </c>
      <c r="R24" s="21" t="n">
        <f aca="false">D24*E24*0.9</f>
        <v>0</v>
      </c>
      <c r="S24" s="22" t="n">
        <f aca="false">ROUNDUP(E24*0.375,0)</f>
        <v>0</v>
      </c>
      <c r="T24" s="21" t="n">
        <f aca="false">D24*E24*0.85</f>
        <v>0</v>
      </c>
      <c r="U24" s="22" t="n">
        <f aca="false">ROUNDUP(E24*0.375,0)</f>
        <v>0</v>
      </c>
    </row>
    <row r="25" customFormat="false" ht="14" hidden="false" customHeight="true" outlineLevel="0" collapsed="false">
      <c r="A25" s="17" t="s">
        <v>22</v>
      </c>
      <c r="B25" s="0" t="s">
        <v>64</v>
      </c>
      <c r="C25" s="18" t="s">
        <v>65</v>
      </c>
      <c r="D25" s="19" t="n">
        <v>0.135</v>
      </c>
      <c r="E25" s="20"/>
      <c r="F25" s="21" t="n">
        <f aca="false">D25*E25</f>
        <v>0</v>
      </c>
      <c r="G25" s="22" t="n">
        <f aca="false">ROUNDUP(E25*0.375,0)</f>
        <v>0</v>
      </c>
      <c r="H25" s="21" t="n">
        <f aca="false">D25*E25*0.99</f>
        <v>0</v>
      </c>
      <c r="I25" s="22" t="n">
        <f aca="false">ROUNDUP(E25*0.375,0)</f>
        <v>0</v>
      </c>
      <c r="J25" s="21" t="n">
        <f aca="false">D25*E25*0.98</f>
        <v>0</v>
      </c>
      <c r="K25" s="22" t="n">
        <f aca="false">ROUNDUP(E25*0.375,0)</f>
        <v>0</v>
      </c>
      <c r="L25" s="21" t="n">
        <f aca="false">D25*E25*0.97</f>
        <v>0</v>
      </c>
      <c r="M25" s="22" t="n">
        <f aca="false">ROUNDUP(E25*0.375,0)</f>
        <v>0</v>
      </c>
      <c r="N25" s="21" t="n">
        <f aca="false">D25*E25*0.95</f>
        <v>0</v>
      </c>
      <c r="O25" s="22" t="n">
        <f aca="false">ROUNDUP(E25*0.375,0)</f>
        <v>0</v>
      </c>
      <c r="P25" s="21" t="n">
        <f aca="false">D25*E25*0.93</f>
        <v>0</v>
      </c>
      <c r="Q25" s="22" t="n">
        <f aca="false">ROUNDUP(E25*0.375,0)</f>
        <v>0</v>
      </c>
      <c r="R25" s="21" t="n">
        <f aca="false">D25*E25*0.9</f>
        <v>0</v>
      </c>
      <c r="S25" s="22" t="n">
        <f aca="false">ROUNDUP(E25*0.375,0)</f>
        <v>0</v>
      </c>
      <c r="T25" s="21" t="n">
        <f aca="false">D25*E25*0.85</f>
        <v>0</v>
      </c>
      <c r="U25" s="22" t="n">
        <f aca="false">ROUNDUP(E25*0.375,0)</f>
        <v>0</v>
      </c>
    </row>
    <row r="26" customFormat="false" ht="14" hidden="false" customHeight="true" outlineLevel="0" collapsed="false">
      <c r="A26" s="17" t="s">
        <v>22</v>
      </c>
      <c r="B26" s="0" t="s">
        <v>66</v>
      </c>
      <c r="C26" s="18" t="s">
        <v>67</v>
      </c>
      <c r="D26" s="19" t="n">
        <v>0.039</v>
      </c>
      <c r="E26" s="20"/>
      <c r="F26" s="21" t="n">
        <f aca="false">D26*E26</f>
        <v>0</v>
      </c>
      <c r="G26" s="22" t="n">
        <f aca="false">ROUNDUP(E26*0.375,0)</f>
        <v>0</v>
      </c>
      <c r="H26" s="21" t="n">
        <f aca="false">D26*E26*0.99</f>
        <v>0</v>
      </c>
      <c r="I26" s="22" t="n">
        <f aca="false">ROUNDUP(E26*0.375,0)</f>
        <v>0</v>
      </c>
      <c r="J26" s="21" t="n">
        <f aca="false">D26*E26*0.98</f>
        <v>0</v>
      </c>
      <c r="K26" s="22" t="n">
        <f aca="false">ROUNDUP(E26*0.375,0)</f>
        <v>0</v>
      </c>
      <c r="L26" s="21" t="n">
        <f aca="false">D26*E26*0.97</f>
        <v>0</v>
      </c>
      <c r="M26" s="22" t="n">
        <f aca="false">ROUNDUP(E26*0.375,0)</f>
        <v>0</v>
      </c>
      <c r="N26" s="21" t="n">
        <f aca="false">D26*E26*0.95</f>
        <v>0</v>
      </c>
      <c r="O26" s="22" t="n">
        <f aca="false">ROUNDUP(E26*0.375,0)</f>
        <v>0</v>
      </c>
      <c r="P26" s="21" t="n">
        <f aca="false">D26*E26*0.93</f>
        <v>0</v>
      </c>
      <c r="Q26" s="22" t="n">
        <f aca="false">ROUNDUP(E26*0.375,0)</f>
        <v>0</v>
      </c>
      <c r="R26" s="21" t="n">
        <f aca="false">D26*E26*0.9</f>
        <v>0</v>
      </c>
      <c r="S26" s="22" t="n">
        <f aca="false">ROUNDUP(E26*0.375,0)</f>
        <v>0</v>
      </c>
      <c r="T26" s="21" t="n">
        <f aca="false">D26*E26*0.85</f>
        <v>0</v>
      </c>
      <c r="U26" s="22" t="n">
        <f aca="false">ROUNDUP(E26*0.375,0)</f>
        <v>0</v>
      </c>
    </row>
    <row r="27" customFormat="false" ht="14" hidden="false" customHeight="true" outlineLevel="0" collapsed="false">
      <c r="A27" s="17" t="s">
        <v>22</v>
      </c>
      <c r="B27" s="0" t="s">
        <v>68</v>
      </c>
      <c r="C27" s="18" t="s">
        <v>69</v>
      </c>
      <c r="D27" s="19" t="n">
        <v>0.124</v>
      </c>
      <c r="E27" s="20"/>
      <c r="F27" s="21" t="n">
        <f aca="false">D27*E27</f>
        <v>0</v>
      </c>
      <c r="G27" s="22" t="n">
        <f aca="false">ROUNDUP(E27*0.375,0)</f>
        <v>0</v>
      </c>
      <c r="H27" s="21" t="n">
        <f aca="false">D27*E27*0.99</f>
        <v>0</v>
      </c>
      <c r="I27" s="22" t="n">
        <f aca="false">ROUNDUP(E27*0.375,0)</f>
        <v>0</v>
      </c>
      <c r="J27" s="21" t="n">
        <f aca="false">D27*E27*0.98</f>
        <v>0</v>
      </c>
      <c r="K27" s="22" t="n">
        <f aca="false">ROUNDUP(E27*0.375,0)</f>
        <v>0</v>
      </c>
      <c r="L27" s="21" t="n">
        <f aca="false">D27*E27*0.97</f>
        <v>0</v>
      </c>
      <c r="M27" s="22" t="n">
        <f aca="false">ROUNDUP(E27*0.375,0)</f>
        <v>0</v>
      </c>
      <c r="N27" s="21" t="n">
        <f aca="false">D27*E27*0.95</f>
        <v>0</v>
      </c>
      <c r="O27" s="22" t="n">
        <f aca="false">ROUNDUP(E27*0.375,0)</f>
        <v>0</v>
      </c>
      <c r="P27" s="21" t="n">
        <f aca="false">D27*E27*0.93</f>
        <v>0</v>
      </c>
      <c r="Q27" s="22" t="n">
        <f aca="false">ROUNDUP(E27*0.375,0)</f>
        <v>0</v>
      </c>
      <c r="R27" s="21" t="n">
        <f aca="false">D27*E27*0.9</f>
        <v>0</v>
      </c>
      <c r="S27" s="22" t="n">
        <f aca="false">ROUNDUP(E27*0.375,0)</f>
        <v>0</v>
      </c>
      <c r="T27" s="21" t="n">
        <f aca="false">D27*E27*0.85</f>
        <v>0</v>
      </c>
      <c r="U27" s="22" t="n">
        <f aca="false">ROUNDUP(E27*0.375,0)</f>
        <v>0</v>
      </c>
    </row>
    <row r="28" customFormat="false" ht="14" hidden="false" customHeight="true" outlineLevel="0" collapsed="false">
      <c r="A28" s="17" t="s">
        <v>39</v>
      </c>
      <c r="B28" s="0" t="s">
        <v>70</v>
      </c>
      <c r="C28" s="18" t="s">
        <v>41</v>
      </c>
      <c r="D28" s="19" t="n">
        <v>0.092</v>
      </c>
      <c r="E28" s="20"/>
      <c r="F28" s="21" t="n">
        <f aca="false">D28*E28</f>
        <v>0</v>
      </c>
      <c r="G28" s="22" t="n">
        <f aca="false">ROUNDUP(E28*0.375,0)</f>
        <v>0</v>
      </c>
      <c r="H28" s="21" t="n">
        <f aca="false">D28*E28*0.99</f>
        <v>0</v>
      </c>
      <c r="I28" s="22" t="n">
        <f aca="false">ROUNDUP(E28*0.375,0)</f>
        <v>0</v>
      </c>
      <c r="J28" s="21" t="n">
        <f aca="false">D28*E28*0.98</f>
        <v>0</v>
      </c>
      <c r="K28" s="22" t="n">
        <f aca="false">ROUNDUP(E28*0.375,0)</f>
        <v>0</v>
      </c>
      <c r="L28" s="21" t="n">
        <f aca="false">D28*E28*0.97</f>
        <v>0</v>
      </c>
      <c r="M28" s="22" t="n">
        <f aca="false">ROUNDUP(E28*0.375,0)</f>
        <v>0</v>
      </c>
      <c r="N28" s="21" t="n">
        <f aca="false">D28*E28*0.95</f>
        <v>0</v>
      </c>
      <c r="O28" s="22" t="n">
        <f aca="false">ROUNDUP(E28*0.375,0)</f>
        <v>0</v>
      </c>
      <c r="P28" s="21" t="n">
        <f aca="false">D28*E28*0.93</f>
        <v>0</v>
      </c>
      <c r="Q28" s="22" t="n">
        <f aca="false">ROUNDUP(E28*0.375,0)</f>
        <v>0</v>
      </c>
      <c r="R28" s="21" t="n">
        <f aca="false">D28*E28*0.9</f>
        <v>0</v>
      </c>
      <c r="S28" s="22" t="n">
        <f aca="false">ROUNDUP(E28*0.375,0)</f>
        <v>0</v>
      </c>
      <c r="T28" s="21" t="n">
        <f aca="false">D28*E28*0.85</f>
        <v>0</v>
      </c>
      <c r="U28" s="22" t="n">
        <f aca="false">ROUNDUP(E28*0.375,0)</f>
        <v>0</v>
      </c>
    </row>
    <row r="29" customFormat="false" ht="14" hidden="false" customHeight="true" outlineLevel="0" collapsed="false">
      <c r="A29" s="17" t="s">
        <v>39</v>
      </c>
      <c r="B29" s="0" t="s">
        <v>71</v>
      </c>
      <c r="C29" s="18" t="s">
        <v>41</v>
      </c>
      <c r="D29" s="19" t="n">
        <v>0.102</v>
      </c>
      <c r="E29" s="20"/>
      <c r="F29" s="21" t="n">
        <f aca="false">D29*E29</f>
        <v>0</v>
      </c>
      <c r="G29" s="22" t="n">
        <f aca="false">ROUNDUP(E29*0.375,0)</f>
        <v>0</v>
      </c>
      <c r="H29" s="21" t="n">
        <f aca="false">D29*E29*0.99</f>
        <v>0</v>
      </c>
      <c r="I29" s="22" t="n">
        <f aca="false">ROUNDUP(E29*0.375,0)</f>
        <v>0</v>
      </c>
      <c r="J29" s="21" t="n">
        <f aca="false">D29*E29*0.98</f>
        <v>0</v>
      </c>
      <c r="K29" s="22" t="n">
        <f aca="false">ROUNDUP(E29*0.375,0)</f>
        <v>0</v>
      </c>
      <c r="L29" s="21" t="n">
        <f aca="false">D29*E29*0.97</f>
        <v>0</v>
      </c>
      <c r="M29" s="22" t="n">
        <f aca="false">ROUNDUP(E29*0.375,0)</f>
        <v>0</v>
      </c>
      <c r="N29" s="21" t="n">
        <f aca="false">D29*E29*0.95</f>
        <v>0</v>
      </c>
      <c r="O29" s="22" t="n">
        <f aca="false">ROUNDUP(E29*0.375,0)</f>
        <v>0</v>
      </c>
      <c r="P29" s="21" t="n">
        <f aca="false">D29*E29*0.93</f>
        <v>0</v>
      </c>
      <c r="Q29" s="22" t="n">
        <f aca="false">ROUNDUP(E29*0.375,0)</f>
        <v>0</v>
      </c>
      <c r="R29" s="21" t="n">
        <f aca="false">D29*E29*0.9</f>
        <v>0</v>
      </c>
      <c r="S29" s="22" t="n">
        <f aca="false">ROUNDUP(E29*0.375,0)</f>
        <v>0</v>
      </c>
      <c r="T29" s="21" t="n">
        <f aca="false">D29*E29*0.85</f>
        <v>0</v>
      </c>
      <c r="U29" s="22" t="n">
        <f aca="false">ROUNDUP(E29*0.375,0)</f>
        <v>0</v>
      </c>
    </row>
    <row r="30" customFormat="false" ht="14" hidden="false" customHeight="true" outlineLevel="0" collapsed="false">
      <c r="A30" s="17" t="s">
        <v>39</v>
      </c>
      <c r="B30" s="0" t="s">
        <v>72</v>
      </c>
      <c r="C30" s="18" t="s">
        <v>41</v>
      </c>
      <c r="D30" s="19" t="n">
        <v>0.138</v>
      </c>
      <c r="E30" s="20"/>
      <c r="F30" s="21" t="n">
        <f aca="false">D30*E30</f>
        <v>0</v>
      </c>
      <c r="G30" s="22" t="n">
        <f aca="false">ROUNDUP(E30*0.375,0)</f>
        <v>0</v>
      </c>
      <c r="H30" s="21" t="n">
        <f aca="false">D30*E30*0.99</f>
        <v>0</v>
      </c>
      <c r="I30" s="22" t="n">
        <f aca="false">ROUNDUP(E30*0.375,0)</f>
        <v>0</v>
      </c>
      <c r="J30" s="21" t="n">
        <f aca="false">D30*E30*0.98</f>
        <v>0</v>
      </c>
      <c r="K30" s="22" t="n">
        <f aca="false">ROUNDUP(E30*0.375,0)</f>
        <v>0</v>
      </c>
      <c r="L30" s="21" t="n">
        <f aca="false">D30*E30*0.97</f>
        <v>0</v>
      </c>
      <c r="M30" s="22" t="n">
        <f aca="false">ROUNDUP(E30*0.375,0)</f>
        <v>0</v>
      </c>
      <c r="N30" s="21" t="n">
        <f aca="false">D30*E30*0.95</f>
        <v>0</v>
      </c>
      <c r="O30" s="22" t="n">
        <f aca="false">ROUNDUP(E30*0.375,0)</f>
        <v>0</v>
      </c>
      <c r="P30" s="21" t="n">
        <f aca="false">D30*E30*0.93</f>
        <v>0</v>
      </c>
      <c r="Q30" s="22" t="n">
        <f aca="false">ROUNDUP(E30*0.375,0)</f>
        <v>0</v>
      </c>
      <c r="R30" s="21" t="n">
        <f aca="false">D30*E30*0.9</f>
        <v>0</v>
      </c>
      <c r="S30" s="22" t="n">
        <f aca="false">ROUNDUP(E30*0.375,0)</f>
        <v>0</v>
      </c>
      <c r="T30" s="21" t="n">
        <f aca="false">D30*E30*0.85</f>
        <v>0</v>
      </c>
      <c r="U30" s="22" t="n">
        <f aca="false">ROUNDUP(E30*0.375,0)</f>
        <v>0</v>
      </c>
    </row>
    <row r="31" customFormat="false" ht="14" hidden="false" customHeight="true" outlineLevel="0" collapsed="false">
      <c r="A31" s="17" t="s">
        <v>22</v>
      </c>
      <c r="B31" s="0" t="s">
        <v>73</v>
      </c>
      <c r="C31" s="18" t="s">
        <v>74</v>
      </c>
      <c r="D31" s="19" t="n">
        <v>0.138</v>
      </c>
      <c r="E31" s="20"/>
      <c r="F31" s="21" t="n">
        <f aca="false">D31*E31</f>
        <v>0</v>
      </c>
      <c r="G31" s="22" t="n">
        <f aca="false">ROUNDUP(E31*0.375,0)</f>
        <v>0</v>
      </c>
      <c r="H31" s="21" t="n">
        <f aca="false">D31*E31*0.99</f>
        <v>0</v>
      </c>
      <c r="I31" s="22" t="n">
        <f aca="false">ROUNDUP(E31*0.375,0)</f>
        <v>0</v>
      </c>
      <c r="J31" s="21" t="n">
        <f aca="false">D31*E31*0.98</f>
        <v>0</v>
      </c>
      <c r="K31" s="22" t="n">
        <f aca="false">ROUNDUP(E31*0.375,0)</f>
        <v>0</v>
      </c>
      <c r="L31" s="21" t="n">
        <f aca="false">D31*E31*0.97</f>
        <v>0</v>
      </c>
      <c r="M31" s="22" t="n">
        <f aca="false">ROUNDUP(E31*0.375,0)</f>
        <v>0</v>
      </c>
      <c r="N31" s="21" t="n">
        <f aca="false">D31*E31*0.95</f>
        <v>0</v>
      </c>
      <c r="O31" s="22" t="n">
        <f aca="false">ROUNDUP(E31*0.375,0)</f>
        <v>0</v>
      </c>
      <c r="P31" s="21" t="n">
        <f aca="false">D31*E31*0.93</f>
        <v>0</v>
      </c>
      <c r="Q31" s="22" t="n">
        <f aca="false">ROUNDUP(E31*0.375,0)</f>
        <v>0</v>
      </c>
      <c r="R31" s="21" t="n">
        <f aca="false">D31*E31*0.9</f>
        <v>0</v>
      </c>
      <c r="S31" s="22" t="n">
        <f aca="false">ROUNDUP(E31*0.375,0)</f>
        <v>0</v>
      </c>
      <c r="T31" s="21" t="n">
        <f aca="false">D31*E31*0.85</f>
        <v>0</v>
      </c>
      <c r="U31" s="22" t="n">
        <f aca="false">ROUNDUP(E31*0.375,0)</f>
        <v>0</v>
      </c>
    </row>
    <row r="32" customFormat="false" ht="14" hidden="false" customHeight="true" outlineLevel="0" collapsed="false">
      <c r="A32" s="17" t="s">
        <v>22</v>
      </c>
      <c r="B32" s="0" t="s">
        <v>75</v>
      </c>
      <c r="C32" s="18" t="s">
        <v>76</v>
      </c>
      <c r="D32" s="19" t="n">
        <v>0.145</v>
      </c>
      <c r="E32" s="20"/>
      <c r="F32" s="21" t="n">
        <f aca="false">D32*E32</f>
        <v>0</v>
      </c>
      <c r="G32" s="22" t="n">
        <f aca="false">ROUNDUP(E32*0.375,0)</f>
        <v>0</v>
      </c>
      <c r="H32" s="21" t="n">
        <f aca="false">D32*E32*0.99</f>
        <v>0</v>
      </c>
      <c r="I32" s="22" t="n">
        <f aca="false">ROUNDUP(E32*0.375,0)</f>
        <v>0</v>
      </c>
      <c r="J32" s="21" t="n">
        <f aca="false">D32*E32*0.98</f>
        <v>0</v>
      </c>
      <c r="K32" s="22" t="n">
        <f aca="false">ROUNDUP(E32*0.375,0)</f>
        <v>0</v>
      </c>
      <c r="L32" s="21" t="n">
        <f aca="false">D32*E32*0.97</f>
        <v>0</v>
      </c>
      <c r="M32" s="22" t="n">
        <f aca="false">ROUNDUP(E32*0.375,0)</f>
        <v>0</v>
      </c>
      <c r="N32" s="21" t="n">
        <f aca="false">D32*E32*0.95</f>
        <v>0</v>
      </c>
      <c r="O32" s="22" t="n">
        <f aca="false">ROUNDUP(E32*0.375,0)</f>
        <v>0</v>
      </c>
      <c r="P32" s="21" t="n">
        <f aca="false">D32*E32*0.93</f>
        <v>0</v>
      </c>
      <c r="Q32" s="22" t="n">
        <f aca="false">ROUNDUP(E32*0.375,0)</f>
        <v>0</v>
      </c>
      <c r="R32" s="21" t="n">
        <f aca="false">D32*E32*0.9</f>
        <v>0</v>
      </c>
      <c r="S32" s="22" t="n">
        <f aca="false">ROUNDUP(E32*0.375,0)</f>
        <v>0</v>
      </c>
      <c r="T32" s="21" t="n">
        <f aca="false">D32*E32*0.85</f>
        <v>0</v>
      </c>
      <c r="U32" s="22" t="n">
        <f aca="false">ROUNDUP(E32*0.375,0)</f>
        <v>0</v>
      </c>
    </row>
    <row r="33" customFormat="false" ht="14" hidden="false" customHeight="true" outlineLevel="0" collapsed="false">
      <c r="A33" s="17" t="s">
        <v>22</v>
      </c>
      <c r="B33" s="0" t="s">
        <v>77</v>
      </c>
      <c r="C33" s="18" t="s">
        <v>78</v>
      </c>
      <c r="D33" s="19" t="n">
        <v>0.061</v>
      </c>
      <c r="E33" s="20"/>
      <c r="F33" s="21" t="n">
        <f aca="false">D33*E33</f>
        <v>0</v>
      </c>
      <c r="G33" s="22" t="n">
        <f aca="false">ROUNDUP(E33*0.375,0)</f>
        <v>0</v>
      </c>
      <c r="H33" s="21" t="n">
        <f aca="false">D33*E33*0.99</f>
        <v>0</v>
      </c>
      <c r="I33" s="22" t="n">
        <f aca="false">ROUNDUP(E33*0.375,0)</f>
        <v>0</v>
      </c>
      <c r="J33" s="21" t="n">
        <f aca="false">D33*E33*0.98</f>
        <v>0</v>
      </c>
      <c r="K33" s="22" t="n">
        <f aca="false">ROUNDUP(E33*0.375,0)</f>
        <v>0</v>
      </c>
      <c r="L33" s="21" t="n">
        <f aca="false">D33*E33*0.97</f>
        <v>0</v>
      </c>
      <c r="M33" s="22" t="n">
        <f aca="false">ROUNDUP(E33*0.375,0)</f>
        <v>0</v>
      </c>
      <c r="N33" s="21" t="n">
        <f aca="false">D33*E33*0.95</f>
        <v>0</v>
      </c>
      <c r="O33" s="22" t="n">
        <f aca="false">ROUNDUP(E33*0.375,0)</f>
        <v>0</v>
      </c>
      <c r="P33" s="21" t="n">
        <f aca="false">D33*E33*0.93</f>
        <v>0</v>
      </c>
      <c r="Q33" s="22" t="n">
        <f aca="false">ROUNDUP(E33*0.375,0)</f>
        <v>0</v>
      </c>
      <c r="R33" s="21" t="n">
        <f aca="false">D33*E33*0.9</f>
        <v>0</v>
      </c>
      <c r="S33" s="22" t="n">
        <f aca="false">ROUNDUP(E33*0.375,0)</f>
        <v>0</v>
      </c>
      <c r="T33" s="21" t="n">
        <f aca="false">D33*E33*0.85</f>
        <v>0</v>
      </c>
      <c r="U33" s="22" t="n">
        <f aca="false">ROUNDUP(E33*0.375,0)</f>
        <v>0</v>
      </c>
    </row>
    <row r="34" customFormat="false" ht="14" hidden="false" customHeight="true" outlineLevel="0" collapsed="false">
      <c r="A34" s="17" t="s">
        <v>22</v>
      </c>
      <c r="B34" s="0" t="s">
        <v>79</v>
      </c>
      <c r="C34" s="18" t="s">
        <v>80</v>
      </c>
      <c r="D34" s="19" t="n">
        <v>0.137</v>
      </c>
      <c r="E34" s="20"/>
      <c r="F34" s="21" t="n">
        <f aca="false">D34*E34</f>
        <v>0</v>
      </c>
      <c r="G34" s="22" t="n">
        <f aca="false">ROUNDUP(E34*0.375,0)</f>
        <v>0</v>
      </c>
      <c r="H34" s="21" t="n">
        <f aca="false">D34*E34*0.99</f>
        <v>0</v>
      </c>
      <c r="I34" s="22" t="n">
        <f aca="false">ROUNDUP(E34*0.375,0)</f>
        <v>0</v>
      </c>
      <c r="J34" s="21" t="n">
        <f aca="false">D34*E34*0.98</f>
        <v>0</v>
      </c>
      <c r="K34" s="22" t="n">
        <f aca="false">ROUNDUP(E34*0.375,0)</f>
        <v>0</v>
      </c>
      <c r="L34" s="21" t="n">
        <f aca="false">D34*E34*0.97</f>
        <v>0</v>
      </c>
      <c r="M34" s="22" t="n">
        <f aca="false">ROUNDUP(E34*0.375,0)</f>
        <v>0</v>
      </c>
      <c r="N34" s="21" t="n">
        <f aca="false">D34*E34*0.95</f>
        <v>0</v>
      </c>
      <c r="O34" s="22" t="n">
        <f aca="false">ROUNDUP(E34*0.375,0)</f>
        <v>0</v>
      </c>
      <c r="P34" s="21" t="n">
        <f aca="false">D34*E34*0.93</f>
        <v>0</v>
      </c>
      <c r="Q34" s="22" t="n">
        <f aca="false">ROUNDUP(E34*0.375,0)</f>
        <v>0</v>
      </c>
      <c r="R34" s="21" t="n">
        <f aca="false">D34*E34*0.9</f>
        <v>0</v>
      </c>
      <c r="S34" s="22" t="n">
        <f aca="false">ROUNDUP(E34*0.375,0)</f>
        <v>0</v>
      </c>
      <c r="T34" s="21" t="n">
        <f aca="false">D34*E34*0.85</f>
        <v>0</v>
      </c>
      <c r="U34" s="22" t="n">
        <f aca="false">ROUNDUP(E34*0.375,0)</f>
        <v>0</v>
      </c>
    </row>
    <row r="35" customFormat="false" ht="14" hidden="false" customHeight="true" outlineLevel="0" collapsed="false">
      <c r="A35" s="17" t="s">
        <v>22</v>
      </c>
      <c r="B35" s="0" t="s">
        <v>81</v>
      </c>
      <c r="C35" s="18" t="s">
        <v>80</v>
      </c>
      <c r="D35" s="19" t="n">
        <v>0.137</v>
      </c>
      <c r="E35" s="20"/>
      <c r="F35" s="21" t="n">
        <f aca="false">D35*E35</f>
        <v>0</v>
      </c>
      <c r="G35" s="22" t="n">
        <f aca="false">ROUNDUP(E35*0.375,0)</f>
        <v>0</v>
      </c>
      <c r="H35" s="21" t="n">
        <f aca="false">D35*E35*0.99</f>
        <v>0</v>
      </c>
      <c r="I35" s="22" t="n">
        <f aca="false">ROUNDUP(E35*0.375,0)</f>
        <v>0</v>
      </c>
      <c r="J35" s="21" t="n">
        <f aca="false">D35*E35*0.98</f>
        <v>0</v>
      </c>
      <c r="K35" s="22" t="n">
        <f aca="false">ROUNDUP(E35*0.375,0)</f>
        <v>0</v>
      </c>
      <c r="L35" s="21" t="n">
        <f aca="false">D35*E35*0.97</f>
        <v>0</v>
      </c>
      <c r="M35" s="22" t="n">
        <f aca="false">ROUNDUP(E35*0.375,0)</f>
        <v>0</v>
      </c>
      <c r="N35" s="21" t="n">
        <f aca="false">D35*E35*0.95</f>
        <v>0</v>
      </c>
      <c r="O35" s="22" t="n">
        <f aca="false">ROUNDUP(E35*0.375,0)</f>
        <v>0</v>
      </c>
      <c r="P35" s="21" t="n">
        <f aca="false">D35*E35*0.93</f>
        <v>0</v>
      </c>
      <c r="Q35" s="22" t="n">
        <f aca="false">ROUNDUP(E35*0.375,0)</f>
        <v>0</v>
      </c>
      <c r="R35" s="21" t="n">
        <f aca="false">D35*E35*0.9</f>
        <v>0</v>
      </c>
      <c r="S35" s="22" t="n">
        <f aca="false">ROUNDUP(E35*0.375,0)</f>
        <v>0</v>
      </c>
      <c r="T35" s="21" t="n">
        <f aca="false">D35*E35*0.85</f>
        <v>0</v>
      </c>
      <c r="U35" s="22" t="n">
        <f aca="false">ROUNDUP(E35*0.375,0)</f>
        <v>0</v>
      </c>
    </row>
    <row r="36" customFormat="false" ht="14" hidden="false" customHeight="true" outlineLevel="0" collapsed="false">
      <c r="A36" s="17" t="s">
        <v>22</v>
      </c>
      <c r="B36" s="0" t="s">
        <v>82</v>
      </c>
      <c r="C36" s="18" t="s">
        <v>83</v>
      </c>
      <c r="D36" s="19" t="n">
        <v>0.043</v>
      </c>
      <c r="E36" s="20"/>
      <c r="F36" s="21" t="n">
        <f aca="false">D36*E36</f>
        <v>0</v>
      </c>
      <c r="G36" s="22" t="n">
        <f aca="false">ROUNDUP(E36*0.375,0)</f>
        <v>0</v>
      </c>
      <c r="H36" s="21" t="n">
        <f aca="false">D36*E36*0.99</f>
        <v>0</v>
      </c>
      <c r="I36" s="22" t="n">
        <f aca="false">ROUNDUP(E36*0.375,0)</f>
        <v>0</v>
      </c>
      <c r="J36" s="21" t="n">
        <f aca="false">D36*E36*0.98</f>
        <v>0</v>
      </c>
      <c r="K36" s="22" t="n">
        <f aca="false">ROUNDUP(E36*0.375,0)</f>
        <v>0</v>
      </c>
      <c r="L36" s="21" t="n">
        <f aca="false">D36*E36*0.97</f>
        <v>0</v>
      </c>
      <c r="M36" s="22" t="n">
        <f aca="false">ROUNDUP(E36*0.375,0)</f>
        <v>0</v>
      </c>
      <c r="N36" s="21" t="n">
        <f aca="false">D36*E36*0.95</f>
        <v>0</v>
      </c>
      <c r="O36" s="22" t="n">
        <f aca="false">ROUNDUP(E36*0.375,0)</f>
        <v>0</v>
      </c>
      <c r="P36" s="21" t="n">
        <f aca="false">D36*E36*0.93</f>
        <v>0</v>
      </c>
      <c r="Q36" s="22" t="n">
        <f aca="false">ROUNDUP(E36*0.375,0)</f>
        <v>0</v>
      </c>
      <c r="R36" s="21" t="n">
        <f aca="false">D36*E36*0.9</f>
        <v>0</v>
      </c>
      <c r="S36" s="22" t="n">
        <f aca="false">ROUNDUP(E36*0.375,0)</f>
        <v>0</v>
      </c>
      <c r="T36" s="21" t="n">
        <f aca="false">D36*E36*0.85</f>
        <v>0</v>
      </c>
      <c r="U36" s="22" t="n">
        <f aca="false">ROUNDUP(E36*0.375,0)</f>
        <v>0</v>
      </c>
    </row>
    <row r="37" customFormat="false" ht="14" hidden="false" customHeight="true" outlineLevel="0" collapsed="false">
      <c r="A37" s="17" t="s">
        <v>39</v>
      </c>
      <c r="B37" s="0" t="s">
        <v>84</v>
      </c>
      <c r="C37" s="18" t="s">
        <v>41</v>
      </c>
      <c r="D37" s="19" t="n">
        <v>0.068</v>
      </c>
      <c r="E37" s="20"/>
      <c r="F37" s="21" t="n">
        <f aca="false">D37*E37</f>
        <v>0</v>
      </c>
      <c r="G37" s="22" t="n">
        <f aca="false">ROUNDUP(E37*0.375,0)</f>
        <v>0</v>
      </c>
      <c r="H37" s="21" t="n">
        <f aca="false">D37*E37*0.99</f>
        <v>0</v>
      </c>
      <c r="I37" s="22" t="n">
        <f aca="false">ROUNDUP(E37*0.375,0)</f>
        <v>0</v>
      </c>
      <c r="J37" s="21" t="n">
        <f aca="false">D37*E37*0.98</f>
        <v>0</v>
      </c>
      <c r="K37" s="22" t="n">
        <f aca="false">ROUNDUP(E37*0.375,0)</f>
        <v>0</v>
      </c>
      <c r="L37" s="21" t="n">
        <f aca="false">D37*E37*0.97</f>
        <v>0</v>
      </c>
      <c r="M37" s="22" t="n">
        <f aca="false">ROUNDUP(E37*0.375,0)</f>
        <v>0</v>
      </c>
      <c r="N37" s="21" t="n">
        <f aca="false">D37*E37*0.95</f>
        <v>0</v>
      </c>
      <c r="O37" s="22" t="n">
        <f aca="false">ROUNDUP(E37*0.375,0)</f>
        <v>0</v>
      </c>
      <c r="P37" s="21" t="n">
        <f aca="false">D37*E37*0.93</f>
        <v>0</v>
      </c>
      <c r="Q37" s="22" t="n">
        <f aca="false">ROUNDUP(E37*0.375,0)</f>
        <v>0</v>
      </c>
      <c r="R37" s="21" t="n">
        <f aca="false">D37*E37*0.9</f>
        <v>0</v>
      </c>
      <c r="S37" s="22" t="n">
        <f aca="false">ROUNDUP(E37*0.375,0)</f>
        <v>0</v>
      </c>
      <c r="T37" s="21" t="n">
        <f aca="false">D37*E37*0.85</f>
        <v>0</v>
      </c>
      <c r="U37" s="22" t="n">
        <f aca="false">ROUNDUP(E37*0.375,0)</f>
        <v>0</v>
      </c>
    </row>
    <row r="38" customFormat="false" ht="14" hidden="false" customHeight="true" outlineLevel="0" collapsed="false">
      <c r="A38" s="17" t="s">
        <v>22</v>
      </c>
      <c r="B38" s="0" t="s">
        <v>85</v>
      </c>
      <c r="C38" s="18" t="s">
        <v>86</v>
      </c>
      <c r="D38" s="19" t="n">
        <v>0.153</v>
      </c>
      <c r="E38" s="20"/>
      <c r="F38" s="21" t="n">
        <f aca="false">D38*E38</f>
        <v>0</v>
      </c>
      <c r="G38" s="22" t="n">
        <f aca="false">ROUNDUP(E38*0.375,0)</f>
        <v>0</v>
      </c>
      <c r="H38" s="21" t="n">
        <f aca="false">D38*E38*0.99</f>
        <v>0</v>
      </c>
      <c r="I38" s="22" t="n">
        <f aca="false">ROUNDUP(E38*0.375,0)</f>
        <v>0</v>
      </c>
      <c r="J38" s="21" t="n">
        <f aca="false">D38*E38*0.98</f>
        <v>0</v>
      </c>
      <c r="K38" s="22" t="n">
        <f aca="false">ROUNDUP(E38*0.375,0)</f>
        <v>0</v>
      </c>
      <c r="L38" s="21" t="n">
        <f aca="false">D38*E38*0.97</f>
        <v>0</v>
      </c>
      <c r="M38" s="22" t="n">
        <f aca="false">ROUNDUP(E38*0.375,0)</f>
        <v>0</v>
      </c>
      <c r="N38" s="21" t="n">
        <f aca="false">D38*E38*0.95</f>
        <v>0</v>
      </c>
      <c r="O38" s="22" t="n">
        <f aca="false">ROUNDUP(E38*0.375,0)</f>
        <v>0</v>
      </c>
      <c r="P38" s="21" t="n">
        <f aca="false">D38*E38*0.93</f>
        <v>0</v>
      </c>
      <c r="Q38" s="22" t="n">
        <f aca="false">ROUNDUP(E38*0.375,0)</f>
        <v>0</v>
      </c>
      <c r="R38" s="21" t="n">
        <f aca="false">D38*E38*0.9</f>
        <v>0</v>
      </c>
      <c r="S38" s="22" t="n">
        <f aca="false">ROUNDUP(E38*0.375,0)</f>
        <v>0</v>
      </c>
      <c r="T38" s="21" t="n">
        <f aca="false">D38*E38*0.85</f>
        <v>0</v>
      </c>
      <c r="U38" s="22" t="n">
        <f aca="false">ROUNDUP(E38*0.375,0)</f>
        <v>0</v>
      </c>
    </row>
    <row r="39" customFormat="false" ht="14" hidden="false" customHeight="true" outlineLevel="0" collapsed="false">
      <c r="A39" s="17" t="s">
        <v>39</v>
      </c>
      <c r="B39" s="0" t="s">
        <v>87</v>
      </c>
      <c r="C39" s="18" t="s">
        <v>41</v>
      </c>
      <c r="D39" s="19" t="n">
        <v>0.138</v>
      </c>
      <c r="E39" s="20"/>
      <c r="F39" s="21" t="n">
        <f aca="false">D39*E39</f>
        <v>0</v>
      </c>
      <c r="G39" s="22" t="n">
        <f aca="false">ROUNDUP(E39*0.375,0)</f>
        <v>0</v>
      </c>
      <c r="H39" s="21" t="n">
        <f aca="false">D39*E39*0.99</f>
        <v>0</v>
      </c>
      <c r="I39" s="22" t="n">
        <f aca="false">ROUNDUP(E39*0.375,0)</f>
        <v>0</v>
      </c>
      <c r="J39" s="21" t="n">
        <f aca="false">D39*E39*0.98</f>
        <v>0</v>
      </c>
      <c r="K39" s="22" t="n">
        <f aca="false">ROUNDUP(E39*0.375,0)</f>
        <v>0</v>
      </c>
      <c r="L39" s="21" t="n">
        <f aca="false">D39*E39*0.97</f>
        <v>0</v>
      </c>
      <c r="M39" s="22" t="n">
        <f aca="false">ROUNDUP(E39*0.375,0)</f>
        <v>0</v>
      </c>
      <c r="N39" s="21" t="n">
        <f aca="false">D39*E39*0.95</f>
        <v>0</v>
      </c>
      <c r="O39" s="22" t="n">
        <f aca="false">ROUNDUP(E39*0.375,0)</f>
        <v>0</v>
      </c>
      <c r="P39" s="21" t="n">
        <f aca="false">D39*E39*0.93</f>
        <v>0</v>
      </c>
      <c r="Q39" s="22" t="n">
        <f aca="false">ROUNDUP(E39*0.375,0)</f>
        <v>0</v>
      </c>
      <c r="R39" s="21" t="n">
        <f aca="false">D39*E39*0.9</f>
        <v>0</v>
      </c>
      <c r="S39" s="22" t="n">
        <f aca="false">ROUNDUP(E39*0.375,0)</f>
        <v>0</v>
      </c>
      <c r="T39" s="21" t="n">
        <f aca="false">D39*E39*0.85</f>
        <v>0</v>
      </c>
      <c r="U39" s="22" t="n">
        <f aca="false">ROUNDUP(E39*0.375,0)</f>
        <v>0</v>
      </c>
    </row>
    <row r="40" customFormat="false" ht="14" hidden="false" customHeight="true" outlineLevel="0" collapsed="false">
      <c r="A40" s="17" t="s">
        <v>22</v>
      </c>
      <c r="B40" s="0" t="s">
        <v>88</v>
      </c>
      <c r="C40" s="18" t="s">
        <v>89</v>
      </c>
      <c r="D40" s="19" t="n">
        <v>0.132</v>
      </c>
      <c r="E40" s="20"/>
      <c r="F40" s="21" t="n">
        <f aca="false">D40*E40</f>
        <v>0</v>
      </c>
      <c r="G40" s="22" t="n">
        <f aca="false">ROUNDUP(E40*0.375,0)</f>
        <v>0</v>
      </c>
      <c r="H40" s="21" t="n">
        <f aca="false">D40*E40*0.99</f>
        <v>0</v>
      </c>
      <c r="I40" s="22" t="n">
        <f aca="false">ROUNDUP(E40*0.375,0)</f>
        <v>0</v>
      </c>
      <c r="J40" s="21" t="n">
        <f aca="false">D40*E40*0.98</f>
        <v>0</v>
      </c>
      <c r="K40" s="22" t="n">
        <f aca="false">ROUNDUP(E40*0.375,0)</f>
        <v>0</v>
      </c>
      <c r="L40" s="21" t="n">
        <f aca="false">D40*E40*0.97</f>
        <v>0</v>
      </c>
      <c r="M40" s="22" t="n">
        <f aca="false">ROUNDUP(E40*0.375,0)</f>
        <v>0</v>
      </c>
      <c r="N40" s="21" t="n">
        <f aca="false">D40*E40*0.95</f>
        <v>0</v>
      </c>
      <c r="O40" s="22" t="n">
        <f aca="false">ROUNDUP(E40*0.375,0)</f>
        <v>0</v>
      </c>
      <c r="P40" s="21" t="n">
        <f aca="false">D40*E40*0.93</f>
        <v>0</v>
      </c>
      <c r="Q40" s="22" t="n">
        <f aca="false">ROUNDUP(E40*0.375,0)</f>
        <v>0</v>
      </c>
      <c r="R40" s="21" t="n">
        <f aca="false">D40*E40*0.9</f>
        <v>0</v>
      </c>
      <c r="S40" s="22" t="n">
        <f aca="false">ROUNDUP(E40*0.375,0)</f>
        <v>0</v>
      </c>
      <c r="T40" s="21" t="n">
        <f aca="false">D40*E40*0.85</f>
        <v>0</v>
      </c>
      <c r="U40" s="22" t="n">
        <f aca="false">ROUNDUP(E40*0.375,0)</f>
        <v>0</v>
      </c>
    </row>
    <row r="41" customFormat="false" ht="14" hidden="false" customHeight="true" outlineLevel="0" collapsed="false">
      <c r="A41" s="17" t="s">
        <v>22</v>
      </c>
      <c r="B41" s="0" t="s">
        <v>90</v>
      </c>
      <c r="C41" s="18" t="s">
        <v>91</v>
      </c>
      <c r="D41" s="19" t="n">
        <v>0.135</v>
      </c>
      <c r="E41" s="20"/>
      <c r="F41" s="21" t="n">
        <f aca="false">D41*E41</f>
        <v>0</v>
      </c>
      <c r="G41" s="22" t="n">
        <f aca="false">ROUNDUP(E41*0.375,0)</f>
        <v>0</v>
      </c>
      <c r="H41" s="21" t="n">
        <f aca="false">D41*E41*0.99</f>
        <v>0</v>
      </c>
      <c r="I41" s="22" t="n">
        <f aca="false">ROUNDUP(E41*0.375,0)</f>
        <v>0</v>
      </c>
      <c r="J41" s="21" t="n">
        <f aca="false">D41*E41*0.98</f>
        <v>0</v>
      </c>
      <c r="K41" s="22" t="n">
        <f aca="false">ROUNDUP(E41*0.375,0)</f>
        <v>0</v>
      </c>
      <c r="L41" s="21" t="n">
        <f aca="false">D41*E41*0.97</f>
        <v>0</v>
      </c>
      <c r="M41" s="22" t="n">
        <f aca="false">ROUNDUP(E41*0.375,0)</f>
        <v>0</v>
      </c>
      <c r="N41" s="21" t="n">
        <f aca="false">D41*E41*0.95</f>
        <v>0</v>
      </c>
      <c r="O41" s="22" t="n">
        <f aca="false">ROUNDUP(E41*0.375,0)</f>
        <v>0</v>
      </c>
      <c r="P41" s="21" t="n">
        <f aca="false">D41*E41*0.93</f>
        <v>0</v>
      </c>
      <c r="Q41" s="22" t="n">
        <f aca="false">ROUNDUP(E41*0.375,0)</f>
        <v>0</v>
      </c>
      <c r="R41" s="21" t="n">
        <f aca="false">D41*E41*0.9</f>
        <v>0</v>
      </c>
      <c r="S41" s="22" t="n">
        <f aca="false">ROUNDUP(E41*0.375,0)</f>
        <v>0</v>
      </c>
      <c r="T41" s="21" t="n">
        <f aca="false">D41*E41*0.85</f>
        <v>0</v>
      </c>
      <c r="U41" s="22" t="n">
        <f aca="false">ROUNDUP(E41*0.375,0)</f>
        <v>0</v>
      </c>
    </row>
    <row r="42" customFormat="false" ht="14" hidden="false" customHeight="true" outlineLevel="0" collapsed="false">
      <c r="A42" s="17" t="s">
        <v>22</v>
      </c>
      <c r="B42" s="0" t="s">
        <v>92</v>
      </c>
      <c r="C42" s="18" t="s">
        <v>93</v>
      </c>
      <c r="D42" s="19" t="n">
        <v>0.235</v>
      </c>
      <c r="E42" s="20"/>
      <c r="F42" s="21" t="n">
        <f aca="false">D42*E42</f>
        <v>0</v>
      </c>
      <c r="G42" s="22" t="n">
        <f aca="false">ROUNDUP(E42*0.375,0)</f>
        <v>0</v>
      </c>
      <c r="H42" s="21" t="n">
        <f aca="false">D42*E42*0.99</f>
        <v>0</v>
      </c>
      <c r="I42" s="22" t="n">
        <f aca="false">ROUNDUP(E42*0.375,0)</f>
        <v>0</v>
      </c>
      <c r="J42" s="21" t="n">
        <f aca="false">D42*E42*0.98</f>
        <v>0</v>
      </c>
      <c r="K42" s="22" t="n">
        <f aca="false">ROUNDUP(E42*0.375,0)</f>
        <v>0</v>
      </c>
      <c r="L42" s="21" t="n">
        <f aca="false">D42*E42*0.97</f>
        <v>0</v>
      </c>
      <c r="M42" s="22" t="n">
        <f aca="false">ROUNDUP(E42*0.375,0)</f>
        <v>0</v>
      </c>
      <c r="N42" s="21" t="n">
        <f aca="false">D42*E42*0.95</f>
        <v>0</v>
      </c>
      <c r="O42" s="22" t="n">
        <f aca="false">ROUNDUP(E42*0.375,0)</f>
        <v>0</v>
      </c>
      <c r="P42" s="21" t="n">
        <f aca="false">D42*E42*0.93</f>
        <v>0</v>
      </c>
      <c r="Q42" s="22" t="n">
        <f aca="false">ROUNDUP(E42*0.375,0)</f>
        <v>0</v>
      </c>
      <c r="R42" s="21" t="n">
        <f aca="false">D42*E42*0.9</f>
        <v>0</v>
      </c>
      <c r="S42" s="22" t="n">
        <f aca="false">ROUNDUP(E42*0.375,0)</f>
        <v>0</v>
      </c>
      <c r="T42" s="21" t="n">
        <f aca="false">D42*E42*0.85</f>
        <v>0</v>
      </c>
      <c r="U42" s="22" t="n">
        <f aca="false">ROUNDUP(E42*0.375,0)</f>
        <v>0</v>
      </c>
    </row>
    <row r="43" customFormat="false" ht="14" hidden="false" customHeight="true" outlineLevel="0" collapsed="false">
      <c r="A43" s="17" t="s">
        <v>22</v>
      </c>
      <c r="B43" s="0" t="s">
        <v>94</v>
      </c>
      <c r="C43" s="18" t="s">
        <v>95</v>
      </c>
      <c r="D43" s="19" t="n">
        <v>0.184</v>
      </c>
      <c r="E43" s="20"/>
      <c r="F43" s="21" t="n">
        <f aca="false">D43*E43</f>
        <v>0</v>
      </c>
      <c r="G43" s="22" t="n">
        <f aca="false">ROUNDUP(E43*0.375,0)</f>
        <v>0</v>
      </c>
      <c r="H43" s="21" t="n">
        <f aca="false">D43*E43*0.99</f>
        <v>0</v>
      </c>
      <c r="I43" s="22" t="n">
        <f aca="false">ROUNDUP(E43*0.375,0)</f>
        <v>0</v>
      </c>
      <c r="J43" s="21" t="n">
        <f aca="false">D43*E43*0.98</f>
        <v>0</v>
      </c>
      <c r="K43" s="22" t="n">
        <f aca="false">ROUNDUP(E43*0.375,0)</f>
        <v>0</v>
      </c>
      <c r="L43" s="21" t="n">
        <f aca="false">D43*E43*0.97</f>
        <v>0</v>
      </c>
      <c r="M43" s="22" t="n">
        <f aca="false">ROUNDUP(E43*0.375,0)</f>
        <v>0</v>
      </c>
      <c r="N43" s="21" t="n">
        <f aca="false">D43*E43*0.95</f>
        <v>0</v>
      </c>
      <c r="O43" s="22" t="n">
        <f aca="false">ROUNDUP(E43*0.375,0)</f>
        <v>0</v>
      </c>
      <c r="P43" s="21" t="n">
        <f aca="false">D43*E43*0.93</f>
        <v>0</v>
      </c>
      <c r="Q43" s="22" t="n">
        <f aca="false">ROUNDUP(E43*0.375,0)</f>
        <v>0</v>
      </c>
      <c r="R43" s="21" t="n">
        <f aca="false">D43*E43*0.9</f>
        <v>0</v>
      </c>
      <c r="S43" s="22" t="n">
        <f aca="false">ROUNDUP(E43*0.375,0)</f>
        <v>0</v>
      </c>
      <c r="T43" s="21" t="n">
        <f aca="false">D43*E43*0.85</f>
        <v>0</v>
      </c>
      <c r="U43" s="22" t="n">
        <f aca="false">ROUNDUP(E43*0.375,0)</f>
        <v>0</v>
      </c>
    </row>
    <row r="44" customFormat="false" ht="14" hidden="false" customHeight="true" outlineLevel="0" collapsed="false">
      <c r="A44" s="17" t="s">
        <v>22</v>
      </c>
      <c r="B44" s="0" t="s">
        <v>96</v>
      </c>
      <c r="C44" s="18" t="s">
        <v>97</v>
      </c>
      <c r="D44" s="19" t="n">
        <v>0.178</v>
      </c>
      <c r="E44" s="20"/>
      <c r="F44" s="21" t="n">
        <f aca="false">D44*E44</f>
        <v>0</v>
      </c>
      <c r="G44" s="22" t="n">
        <f aca="false">ROUNDUP(E44*0.375,0)</f>
        <v>0</v>
      </c>
      <c r="H44" s="21" t="n">
        <f aca="false">D44*E44*0.99</f>
        <v>0</v>
      </c>
      <c r="I44" s="22" t="n">
        <f aca="false">ROUNDUP(E44*0.375,0)</f>
        <v>0</v>
      </c>
      <c r="J44" s="21" t="n">
        <f aca="false">D44*E44*0.98</f>
        <v>0</v>
      </c>
      <c r="K44" s="22" t="n">
        <f aca="false">ROUNDUP(E44*0.375,0)</f>
        <v>0</v>
      </c>
      <c r="L44" s="21" t="n">
        <f aca="false">D44*E44*0.97</f>
        <v>0</v>
      </c>
      <c r="M44" s="22" t="n">
        <f aca="false">ROUNDUP(E44*0.375,0)</f>
        <v>0</v>
      </c>
      <c r="N44" s="21" t="n">
        <f aca="false">D44*E44*0.95</f>
        <v>0</v>
      </c>
      <c r="O44" s="22" t="n">
        <f aca="false">ROUNDUP(E44*0.375,0)</f>
        <v>0</v>
      </c>
      <c r="P44" s="21" t="n">
        <f aca="false">D44*E44*0.93</f>
        <v>0</v>
      </c>
      <c r="Q44" s="22" t="n">
        <f aca="false">ROUNDUP(E44*0.375,0)</f>
        <v>0</v>
      </c>
      <c r="R44" s="21" t="n">
        <f aca="false">D44*E44*0.9</f>
        <v>0</v>
      </c>
      <c r="S44" s="22" t="n">
        <f aca="false">ROUNDUP(E44*0.375,0)</f>
        <v>0</v>
      </c>
      <c r="T44" s="21" t="n">
        <f aca="false">D44*E44*0.85</f>
        <v>0</v>
      </c>
      <c r="U44" s="22" t="n">
        <f aca="false">ROUNDUP(E44*0.375,0)</f>
        <v>0</v>
      </c>
    </row>
    <row r="45" customFormat="false" ht="14" hidden="false" customHeight="true" outlineLevel="0" collapsed="false">
      <c r="A45" s="17" t="s">
        <v>22</v>
      </c>
      <c r="B45" s="0" t="s">
        <v>98</v>
      </c>
      <c r="C45" s="18" t="s">
        <v>99</v>
      </c>
      <c r="D45" s="19" t="n">
        <v>0.124</v>
      </c>
      <c r="E45" s="20"/>
      <c r="F45" s="21" t="n">
        <f aca="false">D45*E45</f>
        <v>0</v>
      </c>
      <c r="G45" s="22" t="n">
        <f aca="false">ROUNDUP(E45*0.375,0)</f>
        <v>0</v>
      </c>
      <c r="H45" s="21" t="n">
        <f aca="false">D45*E45*0.99</f>
        <v>0</v>
      </c>
      <c r="I45" s="22" t="n">
        <f aca="false">ROUNDUP(E45*0.375,0)</f>
        <v>0</v>
      </c>
      <c r="J45" s="21" t="n">
        <f aca="false">D45*E45*0.98</f>
        <v>0</v>
      </c>
      <c r="K45" s="22" t="n">
        <f aca="false">ROUNDUP(E45*0.375,0)</f>
        <v>0</v>
      </c>
      <c r="L45" s="21" t="n">
        <f aca="false">D45*E45*0.97</f>
        <v>0</v>
      </c>
      <c r="M45" s="22" t="n">
        <f aca="false">ROUNDUP(E45*0.375,0)</f>
        <v>0</v>
      </c>
      <c r="N45" s="21" t="n">
        <f aca="false">D45*E45*0.95</f>
        <v>0</v>
      </c>
      <c r="O45" s="22" t="n">
        <f aca="false">ROUNDUP(E45*0.375,0)</f>
        <v>0</v>
      </c>
      <c r="P45" s="21" t="n">
        <f aca="false">D45*E45*0.93</f>
        <v>0</v>
      </c>
      <c r="Q45" s="22" t="n">
        <f aca="false">ROUNDUP(E45*0.375,0)</f>
        <v>0</v>
      </c>
      <c r="R45" s="21" t="n">
        <f aca="false">D45*E45*0.9</f>
        <v>0</v>
      </c>
      <c r="S45" s="22" t="n">
        <f aca="false">ROUNDUP(E45*0.375,0)</f>
        <v>0</v>
      </c>
      <c r="T45" s="21" t="n">
        <f aca="false">D45*E45*0.85</f>
        <v>0</v>
      </c>
      <c r="U45" s="22" t="n">
        <f aca="false">ROUNDUP(E45*0.375,0)</f>
        <v>0</v>
      </c>
    </row>
    <row r="46" customFormat="false" ht="14" hidden="false" customHeight="true" outlineLevel="0" collapsed="false">
      <c r="A46" s="17" t="s">
        <v>22</v>
      </c>
      <c r="B46" s="0" t="s">
        <v>100</v>
      </c>
      <c r="C46" s="18" t="s">
        <v>101</v>
      </c>
      <c r="D46" s="19" t="n">
        <v>0.135</v>
      </c>
      <c r="E46" s="20"/>
      <c r="F46" s="21" t="n">
        <f aca="false">D46*E46</f>
        <v>0</v>
      </c>
      <c r="G46" s="22" t="n">
        <f aca="false">ROUNDUP(E46*0.375,0)</f>
        <v>0</v>
      </c>
      <c r="H46" s="21" t="n">
        <f aca="false">D46*E46*0.99</f>
        <v>0</v>
      </c>
      <c r="I46" s="22" t="n">
        <f aca="false">ROUNDUP(E46*0.375,0)</f>
        <v>0</v>
      </c>
      <c r="J46" s="21" t="n">
        <f aca="false">D46*E46*0.98</f>
        <v>0</v>
      </c>
      <c r="K46" s="22" t="n">
        <f aca="false">ROUNDUP(E46*0.375,0)</f>
        <v>0</v>
      </c>
      <c r="L46" s="21" t="n">
        <f aca="false">D46*E46*0.97</f>
        <v>0</v>
      </c>
      <c r="M46" s="22" t="n">
        <f aca="false">ROUNDUP(E46*0.375,0)</f>
        <v>0</v>
      </c>
      <c r="N46" s="21" t="n">
        <f aca="false">D46*E46*0.95</f>
        <v>0</v>
      </c>
      <c r="O46" s="22" t="n">
        <f aca="false">ROUNDUP(E46*0.375,0)</f>
        <v>0</v>
      </c>
      <c r="P46" s="21" t="n">
        <f aca="false">D46*E46*0.93</f>
        <v>0</v>
      </c>
      <c r="Q46" s="22" t="n">
        <f aca="false">ROUNDUP(E46*0.375,0)</f>
        <v>0</v>
      </c>
      <c r="R46" s="21" t="n">
        <f aca="false">D46*E46*0.9</f>
        <v>0</v>
      </c>
      <c r="S46" s="22" t="n">
        <f aca="false">ROUNDUP(E46*0.375,0)</f>
        <v>0</v>
      </c>
      <c r="T46" s="21" t="n">
        <f aca="false">D46*E46*0.85</f>
        <v>0</v>
      </c>
      <c r="U46" s="22" t="n">
        <f aca="false">ROUNDUP(E46*0.375,0)</f>
        <v>0</v>
      </c>
    </row>
    <row r="47" customFormat="false" ht="14" hidden="false" customHeight="true" outlineLevel="0" collapsed="false">
      <c r="A47" s="17" t="s">
        <v>22</v>
      </c>
      <c r="B47" s="0" t="s">
        <v>102</v>
      </c>
      <c r="C47" s="18" t="s">
        <v>95</v>
      </c>
      <c r="D47" s="19" t="n">
        <v>0.184</v>
      </c>
      <c r="E47" s="20"/>
      <c r="F47" s="21" t="n">
        <f aca="false">D47*E47</f>
        <v>0</v>
      </c>
      <c r="G47" s="22" t="n">
        <f aca="false">ROUNDUP(E47*0.375,0)</f>
        <v>0</v>
      </c>
      <c r="H47" s="21" t="n">
        <f aca="false">D47*E47*0.99</f>
        <v>0</v>
      </c>
      <c r="I47" s="22" t="n">
        <f aca="false">ROUNDUP(E47*0.375,0)</f>
        <v>0</v>
      </c>
      <c r="J47" s="21" t="n">
        <f aca="false">D47*E47*0.98</f>
        <v>0</v>
      </c>
      <c r="K47" s="22" t="n">
        <f aca="false">ROUNDUP(E47*0.375,0)</f>
        <v>0</v>
      </c>
      <c r="L47" s="21" t="n">
        <f aca="false">D47*E47*0.97</f>
        <v>0</v>
      </c>
      <c r="M47" s="22" t="n">
        <f aca="false">ROUNDUP(E47*0.375,0)</f>
        <v>0</v>
      </c>
      <c r="N47" s="21" t="n">
        <f aca="false">D47*E47*0.95</f>
        <v>0</v>
      </c>
      <c r="O47" s="22" t="n">
        <f aca="false">ROUNDUP(E47*0.375,0)</f>
        <v>0</v>
      </c>
      <c r="P47" s="21" t="n">
        <f aca="false">D47*E47*0.93</f>
        <v>0</v>
      </c>
      <c r="Q47" s="22" t="n">
        <f aca="false">ROUNDUP(E47*0.375,0)</f>
        <v>0</v>
      </c>
      <c r="R47" s="21" t="n">
        <f aca="false">D47*E47*0.9</f>
        <v>0</v>
      </c>
      <c r="S47" s="22" t="n">
        <f aca="false">ROUNDUP(E47*0.375,0)</f>
        <v>0</v>
      </c>
      <c r="T47" s="21" t="n">
        <f aca="false">D47*E47*0.85</f>
        <v>0</v>
      </c>
      <c r="U47" s="22" t="n">
        <f aca="false">ROUNDUP(E47*0.375,0)</f>
        <v>0</v>
      </c>
    </row>
    <row r="48" customFormat="false" ht="14" hidden="false" customHeight="true" outlineLevel="0" collapsed="false">
      <c r="A48" s="17" t="s">
        <v>22</v>
      </c>
      <c r="B48" s="0" t="s">
        <v>103</v>
      </c>
      <c r="C48" s="18" t="s">
        <v>104</v>
      </c>
      <c r="D48" s="19" t="n">
        <v>0.138</v>
      </c>
      <c r="E48" s="20"/>
      <c r="F48" s="21" t="n">
        <f aca="false">D48*E48</f>
        <v>0</v>
      </c>
      <c r="G48" s="22" t="n">
        <f aca="false">ROUNDUP(E48*0.375,0)</f>
        <v>0</v>
      </c>
      <c r="H48" s="21" t="n">
        <f aca="false">D48*E48*0.99</f>
        <v>0</v>
      </c>
      <c r="I48" s="22" t="n">
        <f aca="false">ROUNDUP(E48*0.375,0)</f>
        <v>0</v>
      </c>
      <c r="J48" s="21" t="n">
        <f aca="false">D48*E48*0.98</f>
        <v>0</v>
      </c>
      <c r="K48" s="22" t="n">
        <f aca="false">ROUNDUP(E48*0.375,0)</f>
        <v>0</v>
      </c>
      <c r="L48" s="21" t="n">
        <f aca="false">D48*E48*0.97</f>
        <v>0</v>
      </c>
      <c r="M48" s="22" t="n">
        <f aca="false">ROUNDUP(E48*0.375,0)</f>
        <v>0</v>
      </c>
      <c r="N48" s="21" t="n">
        <f aca="false">D48*E48*0.95</f>
        <v>0</v>
      </c>
      <c r="O48" s="22" t="n">
        <f aca="false">ROUNDUP(E48*0.375,0)</f>
        <v>0</v>
      </c>
      <c r="P48" s="21" t="n">
        <f aca="false">D48*E48*0.93</f>
        <v>0</v>
      </c>
      <c r="Q48" s="22" t="n">
        <f aca="false">ROUNDUP(E48*0.375,0)</f>
        <v>0</v>
      </c>
      <c r="R48" s="21" t="n">
        <f aca="false">D48*E48*0.9</f>
        <v>0</v>
      </c>
      <c r="S48" s="22" t="n">
        <f aca="false">ROUNDUP(E48*0.375,0)</f>
        <v>0</v>
      </c>
      <c r="T48" s="21" t="n">
        <f aca="false">D48*E48*0.85</f>
        <v>0</v>
      </c>
      <c r="U48" s="22" t="n">
        <f aca="false">ROUNDUP(E48*0.375,0)</f>
        <v>0</v>
      </c>
    </row>
    <row r="49" customFormat="false" ht="14" hidden="false" customHeight="true" outlineLevel="0" collapsed="false">
      <c r="A49" s="17" t="s">
        <v>22</v>
      </c>
      <c r="B49" s="0" t="s">
        <v>105</v>
      </c>
      <c r="C49" s="18" t="s">
        <v>106</v>
      </c>
      <c r="D49" s="19" t="n">
        <v>0.137</v>
      </c>
      <c r="E49" s="20"/>
      <c r="F49" s="21" t="n">
        <f aca="false">D49*E49</f>
        <v>0</v>
      </c>
      <c r="G49" s="22" t="n">
        <f aca="false">ROUNDUP(E49*0.375,0)</f>
        <v>0</v>
      </c>
      <c r="H49" s="21" t="n">
        <f aca="false">D49*E49*0.99</f>
        <v>0</v>
      </c>
      <c r="I49" s="22" t="n">
        <f aca="false">ROUNDUP(E49*0.375,0)</f>
        <v>0</v>
      </c>
      <c r="J49" s="21" t="n">
        <f aca="false">D49*E49*0.98</f>
        <v>0</v>
      </c>
      <c r="K49" s="22" t="n">
        <f aca="false">ROUNDUP(E49*0.375,0)</f>
        <v>0</v>
      </c>
      <c r="L49" s="21" t="n">
        <f aca="false">D49*E49*0.97</f>
        <v>0</v>
      </c>
      <c r="M49" s="22" t="n">
        <f aca="false">ROUNDUP(E49*0.375,0)</f>
        <v>0</v>
      </c>
      <c r="N49" s="21" t="n">
        <f aca="false">D49*E49*0.95</f>
        <v>0</v>
      </c>
      <c r="O49" s="22" t="n">
        <f aca="false">ROUNDUP(E49*0.375,0)</f>
        <v>0</v>
      </c>
      <c r="P49" s="21" t="n">
        <f aca="false">D49*E49*0.93</f>
        <v>0</v>
      </c>
      <c r="Q49" s="22" t="n">
        <f aca="false">ROUNDUP(E49*0.375,0)</f>
        <v>0</v>
      </c>
      <c r="R49" s="21" t="n">
        <f aca="false">D49*E49*0.9</f>
        <v>0</v>
      </c>
      <c r="S49" s="22" t="n">
        <f aca="false">ROUNDUP(E49*0.375,0)</f>
        <v>0</v>
      </c>
      <c r="T49" s="21" t="n">
        <f aca="false">D49*E49*0.85</f>
        <v>0</v>
      </c>
      <c r="U49" s="22" t="n">
        <f aca="false">ROUNDUP(E49*0.375,0)</f>
        <v>0</v>
      </c>
    </row>
    <row r="50" customFormat="false" ht="14" hidden="false" customHeight="true" outlineLevel="0" collapsed="false">
      <c r="A50" s="17" t="s">
        <v>22</v>
      </c>
      <c r="B50" s="0" t="s">
        <v>107</v>
      </c>
      <c r="C50" s="18" t="s">
        <v>108</v>
      </c>
      <c r="D50" s="19" t="n">
        <v>0.119</v>
      </c>
      <c r="E50" s="20"/>
      <c r="F50" s="21" t="n">
        <f aca="false">D50*E50</f>
        <v>0</v>
      </c>
      <c r="G50" s="22" t="n">
        <f aca="false">ROUNDUP(E50*0.375,0)</f>
        <v>0</v>
      </c>
      <c r="H50" s="21" t="n">
        <f aca="false">D50*E50*0.99</f>
        <v>0</v>
      </c>
      <c r="I50" s="22" t="n">
        <f aca="false">ROUNDUP(E50*0.375,0)</f>
        <v>0</v>
      </c>
      <c r="J50" s="21" t="n">
        <f aca="false">D50*E50*0.98</f>
        <v>0</v>
      </c>
      <c r="K50" s="22" t="n">
        <f aca="false">ROUNDUP(E50*0.375,0)</f>
        <v>0</v>
      </c>
      <c r="L50" s="21" t="n">
        <f aca="false">D50*E50*0.97</f>
        <v>0</v>
      </c>
      <c r="M50" s="22" t="n">
        <f aca="false">ROUNDUP(E50*0.375,0)</f>
        <v>0</v>
      </c>
      <c r="N50" s="21" t="n">
        <f aca="false">D50*E50*0.95</f>
        <v>0</v>
      </c>
      <c r="O50" s="22" t="n">
        <f aca="false">ROUNDUP(E50*0.375,0)</f>
        <v>0</v>
      </c>
      <c r="P50" s="21" t="n">
        <f aca="false">D50*E50*0.93</f>
        <v>0</v>
      </c>
      <c r="Q50" s="22" t="n">
        <f aca="false">ROUNDUP(E50*0.375,0)</f>
        <v>0</v>
      </c>
      <c r="R50" s="21" t="n">
        <f aca="false">D50*E50*0.9</f>
        <v>0</v>
      </c>
      <c r="S50" s="22" t="n">
        <f aca="false">ROUNDUP(E50*0.375,0)</f>
        <v>0</v>
      </c>
      <c r="T50" s="21" t="n">
        <f aca="false">D50*E50*0.85</f>
        <v>0</v>
      </c>
      <c r="U50" s="22" t="n">
        <f aca="false">ROUNDUP(E50*0.375,0)</f>
        <v>0</v>
      </c>
    </row>
    <row r="51" customFormat="false" ht="14" hidden="false" customHeight="true" outlineLevel="0" collapsed="false">
      <c r="A51" s="17" t="s">
        <v>22</v>
      </c>
      <c r="B51" s="0" t="s">
        <v>109</v>
      </c>
      <c r="C51" s="18" t="s">
        <v>110</v>
      </c>
      <c r="D51" s="19" t="n">
        <v>0.135</v>
      </c>
      <c r="E51" s="20"/>
      <c r="F51" s="21" t="n">
        <f aca="false">D51*E51</f>
        <v>0</v>
      </c>
      <c r="G51" s="22" t="n">
        <f aca="false">ROUNDUP(E51*0.375,0)</f>
        <v>0</v>
      </c>
      <c r="H51" s="21" t="n">
        <f aca="false">D51*E51*0.99</f>
        <v>0</v>
      </c>
      <c r="I51" s="22" t="n">
        <f aca="false">ROUNDUP(E51*0.375,0)</f>
        <v>0</v>
      </c>
      <c r="J51" s="21" t="n">
        <f aca="false">D51*E51*0.98</f>
        <v>0</v>
      </c>
      <c r="K51" s="22" t="n">
        <f aca="false">ROUNDUP(E51*0.375,0)</f>
        <v>0</v>
      </c>
      <c r="L51" s="21" t="n">
        <f aca="false">D51*E51*0.97</f>
        <v>0</v>
      </c>
      <c r="M51" s="22" t="n">
        <f aca="false">ROUNDUP(E51*0.375,0)</f>
        <v>0</v>
      </c>
      <c r="N51" s="21" t="n">
        <f aca="false">D51*E51*0.95</f>
        <v>0</v>
      </c>
      <c r="O51" s="22" t="n">
        <f aca="false">ROUNDUP(E51*0.375,0)</f>
        <v>0</v>
      </c>
      <c r="P51" s="21" t="n">
        <f aca="false">D51*E51*0.93</f>
        <v>0</v>
      </c>
      <c r="Q51" s="22" t="n">
        <f aca="false">ROUNDUP(E51*0.375,0)</f>
        <v>0</v>
      </c>
      <c r="R51" s="21" t="n">
        <f aca="false">D51*E51*0.9</f>
        <v>0</v>
      </c>
      <c r="S51" s="22" t="n">
        <f aca="false">ROUNDUP(E51*0.375,0)</f>
        <v>0</v>
      </c>
      <c r="T51" s="21" t="n">
        <f aca="false">D51*E51*0.85</f>
        <v>0</v>
      </c>
      <c r="U51" s="22" t="n">
        <f aca="false">ROUNDUP(E51*0.375,0)</f>
        <v>0</v>
      </c>
    </row>
    <row r="52" customFormat="false" ht="14" hidden="false" customHeight="true" outlineLevel="0" collapsed="false">
      <c r="A52" s="17" t="s">
        <v>22</v>
      </c>
      <c r="B52" s="0" t="s">
        <v>111</v>
      </c>
      <c r="C52" s="18" t="s">
        <v>112</v>
      </c>
      <c r="D52" s="19" t="n">
        <v>0.137</v>
      </c>
      <c r="E52" s="20"/>
      <c r="F52" s="21" t="n">
        <f aca="false">D52*E52</f>
        <v>0</v>
      </c>
      <c r="G52" s="22" t="n">
        <f aca="false">ROUNDUP(E52*0.375,0)</f>
        <v>0</v>
      </c>
      <c r="H52" s="21" t="n">
        <f aca="false">D52*E52*0.99</f>
        <v>0</v>
      </c>
      <c r="I52" s="22" t="n">
        <f aca="false">ROUNDUP(E52*0.375,0)</f>
        <v>0</v>
      </c>
      <c r="J52" s="21" t="n">
        <f aca="false">D52*E52*0.98</f>
        <v>0</v>
      </c>
      <c r="K52" s="22" t="n">
        <f aca="false">ROUNDUP(E52*0.375,0)</f>
        <v>0</v>
      </c>
      <c r="L52" s="21" t="n">
        <f aca="false">D52*E52*0.97</f>
        <v>0</v>
      </c>
      <c r="M52" s="22" t="n">
        <f aca="false">ROUNDUP(E52*0.375,0)</f>
        <v>0</v>
      </c>
      <c r="N52" s="21" t="n">
        <f aca="false">D52*E52*0.95</f>
        <v>0</v>
      </c>
      <c r="O52" s="22" t="n">
        <f aca="false">ROUNDUP(E52*0.375,0)</f>
        <v>0</v>
      </c>
      <c r="P52" s="21" t="n">
        <f aca="false">D52*E52*0.93</f>
        <v>0</v>
      </c>
      <c r="Q52" s="22" t="n">
        <f aca="false">ROUNDUP(E52*0.375,0)</f>
        <v>0</v>
      </c>
      <c r="R52" s="21" t="n">
        <f aca="false">D52*E52*0.9</f>
        <v>0</v>
      </c>
      <c r="S52" s="22" t="n">
        <f aca="false">ROUNDUP(E52*0.375,0)</f>
        <v>0</v>
      </c>
      <c r="T52" s="21" t="n">
        <f aca="false">D52*E52*0.85</f>
        <v>0</v>
      </c>
      <c r="U52" s="22" t="n">
        <f aca="false">ROUNDUP(E52*0.375,0)</f>
        <v>0</v>
      </c>
    </row>
    <row r="53" customFormat="false" ht="14" hidden="false" customHeight="true" outlineLevel="0" collapsed="false">
      <c r="A53" s="17" t="s">
        <v>39</v>
      </c>
      <c r="B53" s="0" t="s">
        <v>113</v>
      </c>
      <c r="C53" s="18" t="s">
        <v>41</v>
      </c>
      <c r="D53" s="19" t="n">
        <v>0.137</v>
      </c>
      <c r="E53" s="20"/>
      <c r="F53" s="21" t="n">
        <f aca="false">D53*E53</f>
        <v>0</v>
      </c>
      <c r="G53" s="22" t="n">
        <f aca="false">ROUNDUP(E53*0.375,0)</f>
        <v>0</v>
      </c>
      <c r="H53" s="21" t="n">
        <f aca="false">D53*E53*0.99</f>
        <v>0</v>
      </c>
      <c r="I53" s="22" t="n">
        <f aca="false">ROUNDUP(E53*0.375,0)</f>
        <v>0</v>
      </c>
      <c r="J53" s="21" t="n">
        <f aca="false">D53*E53*0.98</f>
        <v>0</v>
      </c>
      <c r="K53" s="22" t="n">
        <f aca="false">ROUNDUP(E53*0.375,0)</f>
        <v>0</v>
      </c>
      <c r="L53" s="21" t="n">
        <f aca="false">D53*E53*0.97</f>
        <v>0</v>
      </c>
      <c r="M53" s="22" t="n">
        <f aca="false">ROUNDUP(E53*0.375,0)</f>
        <v>0</v>
      </c>
      <c r="N53" s="21" t="n">
        <f aca="false">D53*E53*0.95</f>
        <v>0</v>
      </c>
      <c r="O53" s="22" t="n">
        <f aca="false">ROUNDUP(E53*0.375,0)</f>
        <v>0</v>
      </c>
      <c r="P53" s="21" t="n">
        <f aca="false">D53*E53*0.93</f>
        <v>0</v>
      </c>
      <c r="Q53" s="22" t="n">
        <f aca="false">ROUNDUP(E53*0.375,0)</f>
        <v>0</v>
      </c>
      <c r="R53" s="21" t="n">
        <f aca="false">D53*E53*0.9</f>
        <v>0</v>
      </c>
      <c r="S53" s="22" t="n">
        <f aca="false">ROUNDUP(E53*0.375,0)</f>
        <v>0</v>
      </c>
      <c r="T53" s="21" t="n">
        <f aca="false">D53*E53*0.85</f>
        <v>0</v>
      </c>
      <c r="U53" s="22" t="n">
        <f aca="false">ROUNDUP(E53*0.375,0)</f>
        <v>0</v>
      </c>
    </row>
    <row r="54" customFormat="false" ht="14" hidden="false" customHeight="true" outlineLevel="0" collapsed="false">
      <c r="A54" s="17" t="s">
        <v>22</v>
      </c>
      <c r="B54" s="0" t="s">
        <v>114</v>
      </c>
      <c r="C54" s="18" t="s">
        <v>115</v>
      </c>
      <c r="D54" s="19" t="n">
        <v>0.132</v>
      </c>
      <c r="E54" s="20"/>
      <c r="F54" s="21" t="n">
        <f aca="false">D54*E54</f>
        <v>0</v>
      </c>
      <c r="G54" s="22" t="n">
        <f aca="false">ROUNDUP(E54*0.375,0)</f>
        <v>0</v>
      </c>
      <c r="H54" s="21" t="n">
        <f aca="false">D54*E54*0.99</f>
        <v>0</v>
      </c>
      <c r="I54" s="22" t="n">
        <f aca="false">ROUNDUP(E54*0.375,0)</f>
        <v>0</v>
      </c>
      <c r="J54" s="21" t="n">
        <f aca="false">D54*E54*0.98</f>
        <v>0</v>
      </c>
      <c r="K54" s="22" t="n">
        <f aca="false">ROUNDUP(E54*0.375,0)</f>
        <v>0</v>
      </c>
      <c r="L54" s="21" t="n">
        <f aca="false">D54*E54*0.97</f>
        <v>0</v>
      </c>
      <c r="M54" s="22" t="n">
        <f aca="false">ROUNDUP(E54*0.375,0)</f>
        <v>0</v>
      </c>
      <c r="N54" s="21" t="n">
        <f aca="false">D54*E54*0.95</f>
        <v>0</v>
      </c>
      <c r="O54" s="22" t="n">
        <f aca="false">ROUNDUP(E54*0.375,0)</f>
        <v>0</v>
      </c>
      <c r="P54" s="21" t="n">
        <f aca="false">D54*E54*0.93</f>
        <v>0</v>
      </c>
      <c r="Q54" s="22" t="n">
        <f aca="false">ROUNDUP(E54*0.375,0)</f>
        <v>0</v>
      </c>
      <c r="R54" s="21" t="n">
        <f aca="false">D54*E54*0.9</f>
        <v>0</v>
      </c>
      <c r="S54" s="22" t="n">
        <f aca="false">ROUNDUP(E54*0.375,0)</f>
        <v>0</v>
      </c>
      <c r="T54" s="21" t="n">
        <f aca="false">D54*E54*0.85</f>
        <v>0</v>
      </c>
      <c r="U54" s="22" t="n">
        <f aca="false">ROUNDUP(E54*0.375,0)</f>
        <v>0</v>
      </c>
    </row>
    <row r="55" customFormat="false" ht="14" hidden="false" customHeight="true" outlineLevel="0" collapsed="false">
      <c r="A55" s="17" t="s">
        <v>22</v>
      </c>
      <c r="B55" s="0" t="s">
        <v>116</v>
      </c>
      <c r="C55" s="18" t="s">
        <v>24</v>
      </c>
      <c r="D55" s="19" t="n">
        <v>0.136</v>
      </c>
      <c r="E55" s="20"/>
      <c r="F55" s="21" t="n">
        <f aca="false">D55*E55</f>
        <v>0</v>
      </c>
      <c r="G55" s="22" t="n">
        <f aca="false">ROUNDUP(E55*0.375,0)</f>
        <v>0</v>
      </c>
      <c r="H55" s="21" t="n">
        <f aca="false">D55*E55*0.99</f>
        <v>0</v>
      </c>
      <c r="I55" s="22" t="n">
        <f aca="false">ROUNDUP(E55*0.375,0)</f>
        <v>0</v>
      </c>
      <c r="J55" s="21" t="n">
        <f aca="false">D55*E55*0.98</f>
        <v>0</v>
      </c>
      <c r="K55" s="22" t="n">
        <f aca="false">ROUNDUP(E55*0.375,0)</f>
        <v>0</v>
      </c>
      <c r="L55" s="21" t="n">
        <f aca="false">D55*E55*0.97</f>
        <v>0</v>
      </c>
      <c r="M55" s="22" t="n">
        <f aca="false">ROUNDUP(E55*0.375,0)</f>
        <v>0</v>
      </c>
      <c r="N55" s="21" t="n">
        <f aca="false">D55*E55*0.95</f>
        <v>0</v>
      </c>
      <c r="O55" s="22" t="n">
        <f aca="false">ROUNDUP(E55*0.375,0)</f>
        <v>0</v>
      </c>
      <c r="P55" s="21" t="n">
        <f aca="false">D55*E55*0.93</f>
        <v>0</v>
      </c>
      <c r="Q55" s="22" t="n">
        <f aca="false">ROUNDUP(E55*0.375,0)</f>
        <v>0</v>
      </c>
      <c r="R55" s="21" t="n">
        <f aca="false">D55*E55*0.9</f>
        <v>0</v>
      </c>
      <c r="S55" s="22" t="n">
        <f aca="false">ROUNDUP(E55*0.375,0)</f>
        <v>0</v>
      </c>
      <c r="T55" s="21" t="n">
        <f aca="false">D55*E55*0.85</f>
        <v>0</v>
      </c>
      <c r="U55" s="22" t="n">
        <f aca="false">ROUNDUP(E55*0.375,0)</f>
        <v>0</v>
      </c>
    </row>
    <row r="56" customFormat="false" ht="14" hidden="false" customHeight="true" outlineLevel="0" collapsed="false">
      <c r="A56" s="17" t="s">
        <v>22</v>
      </c>
      <c r="B56" s="0" t="s">
        <v>117</v>
      </c>
      <c r="C56" s="18" t="s">
        <v>118</v>
      </c>
      <c r="D56" s="19" t="n">
        <v>0.136</v>
      </c>
      <c r="E56" s="20"/>
      <c r="F56" s="21" t="n">
        <f aca="false">D56*E56</f>
        <v>0</v>
      </c>
      <c r="G56" s="22" t="n">
        <f aca="false">ROUNDUP(E56*0.375,0)</f>
        <v>0</v>
      </c>
      <c r="H56" s="21" t="n">
        <f aca="false">D56*E56*0.99</f>
        <v>0</v>
      </c>
      <c r="I56" s="22" t="n">
        <f aca="false">ROUNDUP(E56*0.375,0)</f>
        <v>0</v>
      </c>
      <c r="J56" s="21" t="n">
        <f aca="false">D56*E56*0.98</f>
        <v>0</v>
      </c>
      <c r="K56" s="22" t="n">
        <f aca="false">ROUNDUP(E56*0.375,0)</f>
        <v>0</v>
      </c>
      <c r="L56" s="21" t="n">
        <f aca="false">D56*E56*0.97</f>
        <v>0</v>
      </c>
      <c r="M56" s="22" t="n">
        <f aca="false">ROUNDUP(E56*0.375,0)</f>
        <v>0</v>
      </c>
      <c r="N56" s="21" t="n">
        <f aca="false">D56*E56*0.95</f>
        <v>0</v>
      </c>
      <c r="O56" s="22" t="n">
        <f aca="false">ROUNDUP(E56*0.375,0)</f>
        <v>0</v>
      </c>
      <c r="P56" s="21" t="n">
        <f aca="false">D56*E56*0.93</f>
        <v>0</v>
      </c>
      <c r="Q56" s="22" t="n">
        <f aca="false">ROUNDUP(E56*0.375,0)</f>
        <v>0</v>
      </c>
      <c r="R56" s="21" t="n">
        <f aca="false">D56*E56*0.9</f>
        <v>0</v>
      </c>
      <c r="S56" s="22" t="n">
        <f aca="false">ROUNDUP(E56*0.375,0)</f>
        <v>0</v>
      </c>
      <c r="T56" s="21" t="n">
        <f aca="false">D56*E56*0.85</f>
        <v>0</v>
      </c>
      <c r="U56" s="22" t="n">
        <f aca="false">ROUNDUP(E56*0.375,0)</f>
        <v>0</v>
      </c>
    </row>
    <row r="57" customFormat="false" ht="14" hidden="false" customHeight="true" outlineLevel="0" collapsed="false">
      <c r="A57" s="17" t="s">
        <v>39</v>
      </c>
      <c r="B57" s="0" t="s">
        <v>119</v>
      </c>
      <c r="C57" s="18" t="s">
        <v>41</v>
      </c>
      <c r="D57" s="19" t="n">
        <v>0.132</v>
      </c>
      <c r="E57" s="20"/>
      <c r="F57" s="21" t="n">
        <f aca="false">D57*E57</f>
        <v>0</v>
      </c>
      <c r="G57" s="22" t="n">
        <f aca="false">ROUNDUP(E57*0.375,0)</f>
        <v>0</v>
      </c>
      <c r="H57" s="21" t="n">
        <f aca="false">D57*E57*0.99</f>
        <v>0</v>
      </c>
      <c r="I57" s="22" t="n">
        <f aca="false">ROUNDUP(E57*0.375,0)</f>
        <v>0</v>
      </c>
      <c r="J57" s="21" t="n">
        <f aca="false">D57*E57*0.98</f>
        <v>0</v>
      </c>
      <c r="K57" s="22" t="n">
        <f aca="false">ROUNDUP(E57*0.375,0)</f>
        <v>0</v>
      </c>
      <c r="L57" s="21" t="n">
        <f aca="false">D57*E57*0.97</f>
        <v>0</v>
      </c>
      <c r="M57" s="22" t="n">
        <f aca="false">ROUNDUP(E57*0.375,0)</f>
        <v>0</v>
      </c>
      <c r="N57" s="21" t="n">
        <f aca="false">D57*E57*0.95</f>
        <v>0</v>
      </c>
      <c r="O57" s="22" t="n">
        <f aca="false">ROUNDUP(E57*0.375,0)</f>
        <v>0</v>
      </c>
      <c r="P57" s="21" t="n">
        <f aca="false">D57*E57*0.93</f>
        <v>0</v>
      </c>
      <c r="Q57" s="22" t="n">
        <f aca="false">ROUNDUP(E57*0.375,0)</f>
        <v>0</v>
      </c>
      <c r="R57" s="21" t="n">
        <f aca="false">D57*E57*0.9</f>
        <v>0</v>
      </c>
      <c r="S57" s="22" t="n">
        <f aca="false">ROUNDUP(E57*0.375,0)</f>
        <v>0</v>
      </c>
      <c r="T57" s="21" t="n">
        <f aca="false">D57*E57*0.85</f>
        <v>0</v>
      </c>
      <c r="U57" s="22" t="n">
        <f aca="false">ROUNDUP(E57*0.375,0)</f>
        <v>0</v>
      </c>
    </row>
    <row r="58" customFormat="false" ht="14" hidden="false" customHeight="true" outlineLevel="0" collapsed="false">
      <c r="A58" s="17" t="s">
        <v>22</v>
      </c>
      <c r="B58" s="0" t="s">
        <v>120</v>
      </c>
      <c r="C58" s="18" t="s">
        <v>121</v>
      </c>
      <c r="D58" s="19" t="n">
        <v>0.131</v>
      </c>
      <c r="E58" s="20"/>
      <c r="F58" s="21" t="n">
        <f aca="false">D58*E58</f>
        <v>0</v>
      </c>
      <c r="G58" s="22" t="n">
        <f aca="false">ROUNDUP(E58*0.375,0)</f>
        <v>0</v>
      </c>
      <c r="H58" s="21" t="n">
        <f aca="false">D58*E58*0.99</f>
        <v>0</v>
      </c>
      <c r="I58" s="22" t="n">
        <f aca="false">ROUNDUP(E58*0.375,0)</f>
        <v>0</v>
      </c>
      <c r="J58" s="21" t="n">
        <f aca="false">D58*E58*0.98</f>
        <v>0</v>
      </c>
      <c r="K58" s="22" t="n">
        <f aca="false">ROUNDUP(E58*0.375,0)</f>
        <v>0</v>
      </c>
      <c r="L58" s="21" t="n">
        <f aca="false">D58*E58*0.97</f>
        <v>0</v>
      </c>
      <c r="M58" s="22" t="n">
        <f aca="false">ROUNDUP(E58*0.375,0)</f>
        <v>0</v>
      </c>
      <c r="N58" s="21" t="n">
        <f aca="false">D58*E58*0.95</f>
        <v>0</v>
      </c>
      <c r="O58" s="22" t="n">
        <f aca="false">ROUNDUP(E58*0.375,0)</f>
        <v>0</v>
      </c>
      <c r="P58" s="21" t="n">
        <f aca="false">D58*E58*0.93</f>
        <v>0</v>
      </c>
      <c r="Q58" s="22" t="n">
        <f aca="false">ROUNDUP(E58*0.375,0)</f>
        <v>0</v>
      </c>
      <c r="R58" s="21" t="n">
        <f aca="false">D58*E58*0.9</f>
        <v>0</v>
      </c>
      <c r="S58" s="22" t="n">
        <f aca="false">ROUNDUP(E58*0.375,0)</f>
        <v>0</v>
      </c>
      <c r="T58" s="21" t="n">
        <f aca="false">D58*E58*0.85</f>
        <v>0</v>
      </c>
      <c r="U58" s="22" t="n">
        <f aca="false">ROUNDUP(E58*0.375,0)</f>
        <v>0</v>
      </c>
    </row>
    <row r="59" customFormat="false" ht="14" hidden="false" customHeight="true" outlineLevel="0" collapsed="false">
      <c r="A59" s="17" t="s">
        <v>22</v>
      </c>
      <c r="B59" s="0" t="s">
        <v>122</v>
      </c>
      <c r="C59" s="18" t="s">
        <v>123</v>
      </c>
      <c r="D59" s="19" t="n">
        <v>0.133</v>
      </c>
      <c r="E59" s="20"/>
      <c r="F59" s="21" t="n">
        <f aca="false">D59*E59</f>
        <v>0</v>
      </c>
      <c r="G59" s="22" t="n">
        <f aca="false">ROUNDUP(E59*0.375,0)</f>
        <v>0</v>
      </c>
      <c r="H59" s="21" t="n">
        <f aca="false">D59*E59*0.99</f>
        <v>0</v>
      </c>
      <c r="I59" s="22" t="n">
        <f aca="false">ROUNDUP(E59*0.375,0)</f>
        <v>0</v>
      </c>
      <c r="J59" s="21" t="n">
        <f aca="false">D59*E59*0.98</f>
        <v>0</v>
      </c>
      <c r="K59" s="22" t="n">
        <f aca="false">ROUNDUP(E59*0.375,0)</f>
        <v>0</v>
      </c>
      <c r="L59" s="21" t="n">
        <f aca="false">D59*E59*0.97</f>
        <v>0</v>
      </c>
      <c r="M59" s="22" t="n">
        <f aca="false">ROUNDUP(E59*0.375,0)</f>
        <v>0</v>
      </c>
      <c r="N59" s="21" t="n">
        <f aca="false">D59*E59*0.95</f>
        <v>0</v>
      </c>
      <c r="O59" s="22" t="n">
        <f aca="false">ROUNDUP(E59*0.375,0)</f>
        <v>0</v>
      </c>
      <c r="P59" s="21" t="n">
        <f aca="false">D59*E59*0.93</f>
        <v>0</v>
      </c>
      <c r="Q59" s="22" t="n">
        <f aca="false">ROUNDUP(E59*0.375,0)</f>
        <v>0</v>
      </c>
      <c r="R59" s="21" t="n">
        <f aca="false">D59*E59*0.9</f>
        <v>0</v>
      </c>
      <c r="S59" s="22" t="n">
        <f aca="false">ROUNDUP(E59*0.375,0)</f>
        <v>0</v>
      </c>
      <c r="T59" s="21" t="n">
        <f aca="false">D59*E59*0.85</f>
        <v>0</v>
      </c>
      <c r="U59" s="22" t="n">
        <f aca="false">ROUNDUP(E59*0.375,0)</f>
        <v>0</v>
      </c>
    </row>
    <row r="60" customFormat="false" ht="14" hidden="false" customHeight="true" outlineLevel="0" collapsed="false">
      <c r="A60" s="17" t="s">
        <v>22</v>
      </c>
      <c r="B60" s="0" t="s">
        <v>124</v>
      </c>
      <c r="C60" s="18" t="s">
        <v>125</v>
      </c>
      <c r="D60" s="19" t="n">
        <v>0.136</v>
      </c>
      <c r="E60" s="20"/>
      <c r="F60" s="21" t="n">
        <f aca="false">D60*E60</f>
        <v>0</v>
      </c>
      <c r="G60" s="22" t="n">
        <f aca="false">ROUNDUP(E60*0.375,0)</f>
        <v>0</v>
      </c>
      <c r="H60" s="21" t="n">
        <f aca="false">D60*E60*0.99</f>
        <v>0</v>
      </c>
      <c r="I60" s="22" t="n">
        <f aca="false">ROUNDUP(E60*0.375,0)</f>
        <v>0</v>
      </c>
      <c r="J60" s="21" t="n">
        <f aca="false">D60*E60*0.98</f>
        <v>0</v>
      </c>
      <c r="K60" s="22" t="n">
        <f aca="false">ROUNDUP(E60*0.375,0)</f>
        <v>0</v>
      </c>
      <c r="L60" s="21" t="n">
        <f aca="false">D60*E60*0.97</f>
        <v>0</v>
      </c>
      <c r="M60" s="22" t="n">
        <f aca="false">ROUNDUP(E60*0.375,0)</f>
        <v>0</v>
      </c>
      <c r="N60" s="21" t="n">
        <f aca="false">D60*E60*0.95</f>
        <v>0</v>
      </c>
      <c r="O60" s="22" t="n">
        <f aca="false">ROUNDUP(E60*0.375,0)</f>
        <v>0</v>
      </c>
      <c r="P60" s="21" t="n">
        <f aca="false">D60*E60*0.93</f>
        <v>0</v>
      </c>
      <c r="Q60" s="22" t="n">
        <f aca="false">ROUNDUP(E60*0.375,0)</f>
        <v>0</v>
      </c>
      <c r="R60" s="21" t="n">
        <f aca="false">D60*E60*0.9</f>
        <v>0</v>
      </c>
      <c r="S60" s="22" t="n">
        <f aca="false">ROUNDUP(E60*0.375,0)</f>
        <v>0</v>
      </c>
      <c r="T60" s="21" t="n">
        <f aca="false">D60*E60*0.85</f>
        <v>0</v>
      </c>
      <c r="U60" s="22" t="n">
        <f aca="false">ROUNDUP(E60*0.375,0)</f>
        <v>0</v>
      </c>
    </row>
    <row r="61" customFormat="false" ht="14" hidden="false" customHeight="true" outlineLevel="0" collapsed="false">
      <c r="A61" s="17" t="s">
        <v>22</v>
      </c>
      <c r="B61" s="0" t="s">
        <v>126</v>
      </c>
      <c r="C61" s="18" t="s">
        <v>125</v>
      </c>
      <c r="D61" s="19" t="n">
        <v>0.134</v>
      </c>
      <c r="E61" s="20"/>
      <c r="F61" s="21" t="n">
        <f aca="false">D61*E61</f>
        <v>0</v>
      </c>
      <c r="G61" s="22" t="n">
        <f aca="false">ROUNDUP(E61*0.375,0)</f>
        <v>0</v>
      </c>
      <c r="H61" s="21" t="n">
        <f aca="false">D61*E61*0.99</f>
        <v>0</v>
      </c>
      <c r="I61" s="22" t="n">
        <f aca="false">ROUNDUP(E61*0.375,0)</f>
        <v>0</v>
      </c>
      <c r="J61" s="21" t="n">
        <f aca="false">D61*E61*0.98</f>
        <v>0</v>
      </c>
      <c r="K61" s="22" t="n">
        <f aca="false">ROUNDUP(E61*0.375,0)</f>
        <v>0</v>
      </c>
      <c r="L61" s="21" t="n">
        <f aca="false">D61*E61*0.97</f>
        <v>0</v>
      </c>
      <c r="M61" s="22" t="n">
        <f aca="false">ROUNDUP(E61*0.375,0)</f>
        <v>0</v>
      </c>
      <c r="N61" s="21" t="n">
        <f aca="false">D61*E61*0.95</f>
        <v>0</v>
      </c>
      <c r="O61" s="22" t="n">
        <f aca="false">ROUNDUP(E61*0.375,0)</f>
        <v>0</v>
      </c>
      <c r="P61" s="21" t="n">
        <f aca="false">D61*E61*0.93</f>
        <v>0</v>
      </c>
      <c r="Q61" s="22" t="n">
        <f aca="false">ROUNDUP(E61*0.375,0)</f>
        <v>0</v>
      </c>
      <c r="R61" s="21" t="n">
        <f aca="false">D61*E61*0.9</f>
        <v>0</v>
      </c>
      <c r="S61" s="22" t="n">
        <f aca="false">ROUNDUP(E61*0.375,0)</f>
        <v>0</v>
      </c>
      <c r="T61" s="21" t="n">
        <f aca="false">D61*E61*0.85</f>
        <v>0</v>
      </c>
      <c r="U61" s="22" t="n">
        <f aca="false">ROUNDUP(E61*0.375,0)</f>
        <v>0</v>
      </c>
    </row>
    <row r="62" customFormat="false" ht="14" hidden="false" customHeight="true" outlineLevel="0" collapsed="false">
      <c r="A62" s="17" t="s">
        <v>22</v>
      </c>
      <c r="B62" s="0" t="s">
        <v>127</v>
      </c>
      <c r="C62" s="18" t="s">
        <v>128</v>
      </c>
      <c r="D62" s="19" t="n">
        <v>0.14</v>
      </c>
      <c r="E62" s="20"/>
      <c r="F62" s="21" t="n">
        <f aca="false">D62*E62</f>
        <v>0</v>
      </c>
      <c r="G62" s="22" t="n">
        <f aca="false">ROUNDUP(E62*0.375,0)</f>
        <v>0</v>
      </c>
      <c r="H62" s="21" t="n">
        <f aca="false">D62*E62*0.99</f>
        <v>0</v>
      </c>
      <c r="I62" s="22" t="n">
        <f aca="false">ROUNDUP(E62*0.375,0)</f>
        <v>0</v>
      </c>
      <c r="J62" s="21" t="n">
        <f aca="false">D62*E62*0.98</f>
        <v>0</v>
      </c>
      <c r="K62" s="22" t="n">
        <f aca="false">ROUNDUP(E62*0.375,0)</f>
        <v>0</v>
      </c>
      <c r="L62" s="21" t="n">
        <f aca="false">D62*E62*0.97</f>
        <v>0</v>
      </c>
      <c r="M62" s="22" t="n">
        <f aca="false">ROUNDUP(E62*0.375,0)</f>
        <v>0</v>
      </c>
      <c r="N62" s="21" t="n">
        <f aca="false">D62*E62*0.95</f>
        <v>0</v>
      </c>
      <c r="O62" s="22" t="n">
        <f aca="false">ROUNDUP(E62*0.375,0)</f>
        <v>0</v>
      </c>
      <c r="P62" s="21" t="n">
        <f aca="false">D62*E62*0.93</f>
        <v>0</v>
      </c>
      <c r="Q62" s="22" t="n">
        <f aca="false">ROUNDUP(E62*0.375,0)</f>
        <v>0</v>
      </c>
      <c r="R62" s="21" t="n">
        <f aca="false">D62*E62*0.9</f>
        <v>0</v>
      </c>
      <c r="S62" s="22" t="n">
        <f aca="false">ROUNDUP(E62*0.375,0)</f>
        <v>0</v>
      </c>
      <c r="T62" s="21" t="n">
        <f aca="false">D62*E62*0.85</f>
        <v>0</v>
      </c>
      <c r="U62" s="22" t="n">
        <f aca="false">ROUNDUP(E62*0.375,0)</f>
        <v>0</v>
      </c>
    </row>
    <row r="63" customFormat="false" ht="14" hidden="false" customHeight="true" outlineLevel="0" collapsed="false">
      <c r="A63" s="17" t="s">
        <v>22</v>
      </c>
      <c r="B63" s="0" t="s">
        <v>129</v>
      </c>
      <c r="C63" s="18" t="s">
        <v>26</v>
      </c>
      <c r="D63" s="19" t="n">
        <v>0.13</v>
      </c>
      <c r="E63" s="20"/>
      <c r="F63" s="21" t="n">
        <f aca="false">D63*E63</f>
        <v>0</v>
      </c>
      <c r="G63" s="22" t="n">
        <f aca="false">ROUNDUP(E63*0.375,0)</f>
        <v>0</v>
      </c>
      <c r="H63" s="21" t="n">
        <f aca="false">D63*E63*0.99</f>
        <v>0</v>
      </c>
      <c r="I63" s="22" t="n">
        <f aca="false">ROUNDUP(E63*0.375,0)</f>
        <v>0</v>
      </c>
      <c r="J63" s="21" t="n">
        <f aca="false">D63*E63*0.98</f>
        <v>0</v>
      </c>
      <c r="K63" s="22" t="n">
        <f aca="false">ROUNDUP(E63*0.375,0)</f>
        <v>0</v>
      </c>
      <c r="L63" s="21" t="n">
        <f aca="false">D63*E63*0.97</f>
        <v>0</v>
      </c>
      <c r="M63" s="22" t="n">
        <f aca="false">ROUNDUP(E63*0.375,0)</f>
        <v>0</v>
      </c>
      <c r="N63" s="21" t="n">
        <f aca="false">D63*E63*0.95</f>
        <v>0</v>
      </c>
      <c r="O63" s="22" t="n">
        <f aca="false">ROUNDUP(E63*0.375,0)</f>
        <v>0</v>
      </c>
      <c r="P63" s="21" t="n">
        <f aca="false">D63*E63*0.93</f>
        <v>0</v>
      </c>
      <c r="Q63" s="22" t="n">
        <f aca="false">ROUNDUP(E63*0.375,0)</f>
        <v>0</v>
      </c>
      <c r="R63" s="21" t="n">
        <f aca="false">D63*E63*0.9</f>
        <v>0</v>
      </c>
      <c r="S63" s="22" t="n">
        <f aca="false">ROUNDUP(E63*0.375,0)</f>
        <v>0</v>
      </c>
      <c r="T63" s="21" t="n">
        <f aca="false">D63*E63*0.85</f>
        <v>0</v>
      </c>
      <c r="U63" s="22" t="n">
        <f aca="false">ROUNDUP(E63*0.375,0)</f>
        <v>0</v>
      </c>
    </row>
    <row r="64" customFormat="false" ht="14" hidden="false" customHeight="true" outlineLevel="0" collapsed="false">
      <c r="A64" s="17" t="s">
        <v>39</v>
      </c>
      <c r="B64" s="23" t="s">
        <v>130</v>
      </c>
      <c r="C64" s="24" t="s">
        <v>41</v>
      </c>
      <c r="D64" s="19" t="n">
        <v>0.074</v>
      </c>
      <c r="E64" s="20"/>
      <c r="F64" s="21" t="n">
        <f aca="false">D64*E64</f>
        <v>0</v>
      </c>
      <c r="G64" s="22" t="n">
        <f aca="false">ROUNDUP(E64*0.375,0)</f>
        <v>0</v>
      </c>
      <c r="H64" s="21" t="n">
        <f aca="false">D64*E64*0.99</f>
        <v>0</v>
      </c>
      <c r="I64" s="22" t="n">
        <f aca="false">ROUNDUP(E64*0.375,0)</f>
        <v>0</v>
      </c>
      <c r="J64" s="21" t="n">
        <f aca="false">D64*E64*0.98</f>
        <v>0</v>
      </c>
      <c r="K64" s="22" t="n">
        <f aca="false">ROUNDUP(E64*0.375,0)</f>
        <v>0</v>
      </c>
      <c r="L64" s="21" t="n">
        <f aca="false">D64*E64*0.97</f>
        <v>0</v>
      </c>
      <c r="M64" s="22" t="n">
        <f aca="false">ROUNDUP(E64*0.375,0)</f>
        <v>0</v>
      </c>
      <c r="N64" s="21" t="n">
        <f aca="false">D64*E64*0.95</f>
        <v>0</v>
      </c>
      <c r="O64" s="22" t="n">
        <f aca="false">ROUNDUP(E64*0.375,0)</f>
        <v>0</v>
      </c>
      <c r="P64" s="21" t="n">
        <f aca="false">D64*E64*0.93</f>
        <v>0</v>
      </c>
      <c r="Q64" s="22" t="n">
        <f aca="false">ROUNDUP(E64*0.375,0)</f>
        <v>0</v>
      </c>
      <c r="R64" s="21" t="n">
        <f aca="false">D64*E64*0.9</f>
        <v>0</v>
      </c>
      <c r="S64" s="22" t="n">
        <f aca="false">ROUNDUP(E64*0.375,0)</f>
        <v>0</v>
      </c>
      <c r="T64" s="21" t="n">
        <f aca="false">D64*E64*0.85</f>
        <v>0</v>
      </c>
      <c r="U64" s="22" t="n">
        <f aca="false">ROUNDUP(E64*0.375,0)</f>
        <v>0</v>
      </c>
    </row>
    <row r="65" customFormat="false" ht="14" hidden="false" customHeight="true" outlineLevel="0" collapsed="false">
      <c r="A65" s="17" t="s">
        <v>22</v>
      </c>
      <c r="B65" s="0" t="s">
        <v>131</v>
      </c>
      <c r="C65" s="18" t="s">
        <v>132</v>
      </c>
      <c r="D65" s="19" t="n">
        <v>0.135</v>
      </c>
      <c r="E65" s="20"/>
      <c r="F65" s="21" t="n">
        <f aca="false">D65*E65</f>
        <v>0</v>
      </c>
      <c r="G65" s="22" t="n">
        <f aca="false">ROUNDUP(E65*0.375,0)</f>
        <v>0</v>
      </c>
      <c r="H65" s="21" t="n">
        <f aca="false">D65*E65*0.99</f>
        <v>0</v>
      </c>
      <c r="I65" s="22" t="n">
        <f aca="false">ROUNDUP(E65*0.375,0)</f>
        <v>0</v>
      </c>
      <c r="J65" s="21" t="n">
        <f aca="false">D65*E65*0.98</f>
        <v>0</v>
      </c>
      <c r="K65" s="22" t="n">
        <f aca="false">ROUNDUP(E65*0.375,0)</f>
        <v>0</v>
      </c>
      <c r="L65" s="21" t="n">
        <f aca="false">D65*E65*0.97</f>
        <v>0</v>
      </c>
      <c r="M65" s="22" t="n">
        <f aca="false">ROUNDUP(E65*0.375,0)</f>
        <v>0</v>
      </c>
      <c r="N65" s="21" t="n">
        <f aca="false">D65*E65*0.95</f>
        <v>0</v>
      </c>
      <c r="O65" s="22" t="n">
        <f aca="false">ROUNDUP(E65*0.375,0)</f>
        <v>0</v>
      </c>
      <c r="P65" s="21" t="n">
        <f aca="false">D65*E65*0.93</f>
        <v>0</v>
      </c>
      <c r="Q65" s="22" t="n">
        <f aca="false">ROUNDUP(E65*0.375,0)</f>
        <v>0</v>
      </c>
      <c r="R65" s="21" t="n">
        <f aca="false">D65*E65*0.9</f>
        <v>0</v>
      </c>
      <c r="S65" s="22" t="n">
        <f aca="false">ROUNDUP(E65*0.375,0)</f>
        <v>0</v>
      </c>
      <c r="T65" s="21" t="n">
        <f aca="false">D65*E65*0.85</f>
        <v>0</v>
      </c>
      <c r="U65" s="22" t="n">
        <f aca="false">ROUNDUP(E65*0.375,0)</f>
        <v>0</v>
      </c>
    </row>
    <row r="66" customFormat="false" ht="14" hidden="false" customHeight="true" outlineLevel="0" collapsed="false">
      <c r="A66" s="17" t="s">
        <v>22</v>
      </c>
      <c r="B66" s="0" t="s">
        <v>133</v>
      </c>
      <c r="C66" s="18" t="s">
        <v>134</v>
      </c>
      <c r="D66" s="19" t="n">
        <v>0.135</v>
      </c>
      <c r="E66" s="20"/>
      <c r="F66" s="21" t="n">
        <f aca="false">D66*E66</f>
        <v>0</v>
      </c>
      <c r="G66" s="22" t="n">
        <f aca="false">ROUNDUP(E66*0.375,0)</f>
        <v>0</v>
      </c>
      <c r="H66" s="21" t="n">
        <f aca="false">D66*E66*0.99</f>
        <v>0</v>
      </c>
      <c r="I66" s="22" t="n">
        <f aca="false">ROUNDUP(E66*0.375,0)</f>
        <v>0</v>
      </c>
      <c r="J66" s="21" t="n">
        <f aca="false">D66*E66*0.98</f>
        <v>0</v>
      </c>
      <c r="K66" s="22" t="n">
        <f aca="false">ROUNDUP(E66*0.375,0)</f>
        <v>0</v>
      </c>
      <c r="L66" s="21" t="n">
        <f aca="false">D66*E66*0.97</f>
        <v>0</v>
      </c>
      <c r="M66" s="22" t="n">
        <f aca="false">ROUNDUP(E66*0.375,0)</f>
        <v>0</v>
      </c>
      <c r="N66" s="21" t="n">
        <f aca="false">D66*E66*0.95</f>
        <v>0</v>
      </c>
      <c r="O66" s="22" t="n">
        <f aca="false">ROUNDUP(E66*0.375,0)</f>
        <v>0</v>
      </c>
      <c r="P66" s="21" t="n">
        <f aca="false">D66*E66*0.93</f>
        <v>0</v>
      </c>
      <c r="Q66" s="22" t="n">
        <f aca="false">ROUNDUP(E66*0.375,0)</f>
        <v>0</v>
      </c>
      <c r="R66" s="21" t="n">
        <f aca="false">D66*E66*0.9</f>
        <v>0</v>
      </c>
      <c r="S66" s="22" t="n">
        <f aca="false">ROUNDUP(E66*0.375,0)</f>
        <v>0</v>
      </c>
      <c r="T66" s="21" t="n">
        <f aca="false">D66*E66*0.85</f>
        <v>0</v>
      </c>
      <c r="U66" s="22" t="n">
        <f aca="false">ROUNDUP(E66*0.375,0)</f>
        <v>0</v>
      </c>
    </row>
    <row r="67" customFormat="false" ht="14" hidden="false" customHeight="true" outlineLevel="0" collapsed="false">
      <c r="A67" s="17" t="s">
        <v>22</v>
      </c>
      <c r="B67" s="0" t="s">
        <v>135</v>
      </c>
      <c r="C67" s="18" t="s">
        <v>136</v>
      </c>
      <c r="D67" s="19" t="n">
        <v>0.14</v>
      </c>
      <c r="E67" s="20"/>
      <c r="F67" s="21" t="n">
        <f aca="false">D67*E67</f>
        <v>0</v>
      </c>
      <c r="G67" s="22" t="n">
        <f aca="false">ROUNDUP(E67*0.375,0)</f>
        <v>0</v>
      </c>
      <c r="H67" s="21" t="n">
        <f aca="false">D67*E67*0.99</f>
        <v>0</v>
      </c>
      <c r="I67" s="22" t="n">
        <f aca="false">ROUNDUP(E67*0.375,0)</f>
        <v>0</v>
      </c>
      <c r="J67" s="21" t="n">
        <f aca="false">D67*E67*0.98</f>
        <v>0</v>
      </c>
      <c r="K67" s="22" t="n">
        <f aca="false">ROUNDUP(E67*0.375,0)</f>
        <v>0</v>
      </c>
      <c r="L67" s="21" t="n">
        <f aca="false">D67*E67*0.97</f>
        <v>0</v>
      </c>
      <c r="M67" s="22" t="n">
        <f aca="false">ROUNDUP(E67*0.375,0)</f>
        <v>0</v>
      </c>
      <c r="N67" s="21" t="n">
        <f aca="false">D67*E67*0.95</f>
        <v>0</v>
      </c>
      <c r="O67" s="22" t="n">
        <f aca="false">ROUNDUP(E67*0.375,0)</f>
        <v>0</v>
      </c>
      <c r="P67" s="21" t="n">
        <f aca="false">D67*E67*0.93</f>
        <v>0</v>
      </c>
      <c r="Q67" s="22" t="n">
        <f aca="false">ROUNDUP(E67*0.375,0)</f>
        <v>0</v>
      </c>
      <c r="R67" s="21" t="n">
        <f aca="false">D67*E67*0.9</f>
        <v>0</v>
      </c>
      <c r="S67" s="22" t="n">
        <f aca="false">ROUNDUP(E67*0.375,0)</f>
        <v>0</v>
      </c>
      <c r="T67" s="21" t="n">
        <f aca="false">D67*E67*0.85</f>
        <v>0</v>
      </c>
      <c r="U67" s="22" t="n">
        <f aca="false">ROUNDUP(E67*0.375,0)</f>
        <v>0</v>
      </c>
    </row>
    <row r="68" customFormat="false" ht="14" hidden="false" customHeight="true" outlineLevel="0" collapsed="false">
      <c r="A68" s="17" t="s">
        <v>22</v>
      </c>
      <c r="B68" s="0" t="s">
        <v>137</v>
      </c>
      <c r="C68" s="18" t="s">
        <v>138</v>
      </c>
      <c r="D68" s="19" t="n">
        <v>0.141</v>
      </c>
      <c r="E68" s="20"/>
      <c r="F68" s="21" t="n">
        <f aca="false">D68*E68</f>
        <v>0</v>
      </c>
      <c r="G68" s="22" t="n">
        <f aca="false">ROUNDUP(E68*0.375,0)</f>
        <v>0</v>
      </c>
      <c r="H68" s="21" t="n">
        <f aca="false">D68*E68*0.99</f>
        <v>0</v>
      </c>
      <c r="I68" s="22" t="n">
        <f aca="false">ROUNDUP(E68*0.375,0)</f>
        <v>0</v>
      </c>
      <c r="J68" s="21" t="n">
        <f aca="false">D68*E68*0.98</f>
        <v>0</v>
      </c>
      <c r="K68" s="22" t="n">
        <f aca="false">ROUNDUP(E68*0.375,0)</f>
        <v>0</v>
      </c>
      <c r="L68" s="21" t="n">
        <f aca="false">D68*E68*0.97</f>
        <v>0</v>
      </c>
      <c r="M68" s="22" t="n">
        <f aca="false">ROUNDUP(E68*0.375,0)</f>
        <v>0</v>
      </c>
      <c r="N68" s="21" t="n">
        <f aca="false">D68*E68*0.95</f>
        <v>0</v>
      </c>
      <c r="O68" s="22" t="n">
        <f aca="false">ROUNDUP(E68*0.375,0)</f>
        <v>0</v>
      </c>
      <c r="P68" s="21" t="n">
        <f aca="false">D68*E68*0.93</f>
        <v>0</v>
      </c>
      <c r="Q68" s="22" t="n">
        <f aca="false">ROUNDUP(E68*0.375,0)</f>
        <v>0</v>
      </c>
      <c r="R68" s="21" t="n">
        <f aca="false">D68*E68*0.9</f>
        <v>0</v>
      </c>
      <c r="S68" s="22" t="n">
        <f aca="false">ROUNDUP(E68*0.375,0)</f>
        <v>0</v>
      </c>
      <c r="T68" s="21" t="n">
        <f aca="false">D68*E68*0.85</f>
        <v>0</v>
      </c>
      <c r="U68" s="22" t="n">
        <f aca="false">ROUNDUP(E68*0.375,0)</f>
        <v>0</v>
      </c>
    </row>
    <row r="69" customFormat="false" ht="14" hidden="false" customHeight="true" outlineLevel="0" collapsed="false">
      <c r="A69" s="17" t="s">
        <v>22</v>
      </c>
      <c r="B69" s="0" t="s">
        <v>139</v>
      </c>
      <c r="C69" s="18" t="s">
        <v>140</v>
      </c>
      <c r="D69" s="19" t="n">
        <v>0.059</v>
      </c>
      <c r="E69" s="20"/>
      <c r="F69" s="21" t="n">
        <f aca="false">D69*E69</f>
        <v>0</v>
      </c>
      <c r="G69" s="22" t="n">
        <f aca="false">ROUNDUP(E69*0.375,0)</f>
        <v>0</v>
      </c>
      <c r="H69" s="21" t="n">
        <f aca="false">D69*E69*0.99</f>
        <v>0</v>
      </c>
      <c r="I69" s="22" t="n">
        <f aca="false">ROUNDUP(E69*0.375,0)</f>
        <v>0</v>
      </c>
      <c r="J69" s="21" t="n">
        <f aca="false">D69*E69*0.98</f>
        <v>0</v>
      </c>
      <c r="K69" s="22" t="n">
        <f aca="false">ROUNDUP(E69*0.375,0)</f>
        <v>0</v>
      </c>
      <c r="L69" s="21" t="n">
        <f aca="false">D69*E69*0.97</f>
        <v>0</v>
      </c>
      <c r="M69" s="22" t="n">
        <f aca="false">ROUNDUP(E69*0.375,0)</f>
        <v>0</v>
      </c>
      <c r="N69" s="21" t="n">
        <f aca="false">D69*E69*0.95</f>
        <v>0</v>
      </c>
      <c r="O69" s="22" t="n">
        <f aca="false">ROUNDUP(E69*0.375,0)</f>
        <v>0</v>
      </c>
      <c r="P69" s="21" t="n">
        <f aca="false">D69*E69*0.93</f>
        <v>0</v>
      </c>
      <c r="Q69" s="22" t="n">
        <f aca="false">ROUNDUP(E69*0.375,0)</f>
        <v>0</v>
      </c>
      <c r="R69" s="21" t="n">
        <f aca="false">D69*E69*0.9</f>
        <v>0</v>
      </c>
      <c r="S69" s="22" t="n">
        <f aca="false">ROUNDUP(E69*0.375,0)</f>
        <v>0</v>
      </c>
      <c r="T69" s="21" t="n">
        <f aca="false">D69*E69*0.85</f>
        <v>0</v>
      </c>
      <c r="U69" s="22" t="n">
        <f aca="false">ROUNDUP(E69*0.375,0)</f>
        <v>0</v>
      </c>
    </row>
    <row r="70" customFormat="false" ht="14" hidden="false" customHeight="true" outlineLevel="0" collapsed="false">
      <c r="A70" s="17" t="s">
        <v>22</v>
      </c>
      <c r="B70" s="0" t="s">
        <v>141</v>
      </c>
      <c r="C70" s="18" t="s">
        <v>106</v>
      </c>
      <c r="D70" s="19" t="n">
        <v>0.137</v>
      </c>
      <c r="E70" s="20"/>
      <c r="F70" s="21" t="n">
        <f aca="false">D70*E70</f>
        <v>0</v>
      </c>
      <c r="G70" s="22" t="n">
        <f aca="false">ROUNDUP(E70*0.375,0)</f>
        <v>0</v>
      </c>
      <c r="H70" s="21" t="n">
        <f aca="false">D70*E70*0.99</f>
        <v>0</v>
      </c>
      <c r="I70" s="22" t="n">
        <f aca="false">ROUNDUP(E70*0.375,0)</f>
        <v>0</v>
      </c>
      <c r="J70" s="21" t="n">
        <f aca="false">D70*E70*0.98</f>
        <v>0</v>
      </c>
      <c r="K70" s="22" t="n">
        <f aca="false">ROUNDUP(E70*0.375,0)</f>
        <v>0</v>
      </c>
      <c r="L70" s="21" t="n">
        <f aca="false">D70*E70*0.97</f>
        <v>0</v>
      </c>
      <c r="M70" s="22" t="n">
        <f aca="false">ROUNDUP(E70*0.375,0)</f>
        <v>0</v>
      </c>
      <c r="N70" s="21" t="n">
        <f aca="false">D70*E70*0.95</f>
        <v>0</v>
      </c>
      <c r="O70" s="22" t="n">
        <f aca="false">ROUNDUP(E70*0.375,0)</f>
        <v>0</v>
      </c>
      <c r="P70" s="21" t="n">
        <f aca="false">D70*E70*0.93</f>
        <v>0</v>
      </c>
      <c r="Q70" s="22" t="n">
        <f aca="false">ROUNDUP(E70*0.375,0)</f>
        <v>0</v>
      </c>
      <c r="R70" s="21" t="n">
        <f aca="false">D70*E70*0.9</f>
        <v>0</v>
      </c>
      <c r="S70" s="22" t="n">
        <f aca="false">ROUNDUP(E70*0.375,0)</f>
        <v>0</v>
      </c>
      <c r="T70" s="21" t="n">
        <f aca="false">D70*E70*0.85</f>
        <v>0</v>
      </c>
      <c r="U70" s="22" t="n">
        <f aca="false">ROUNDUP(E70*0.375,0)</f>
        <v>0</v>
      </c>
    </row>
    <row r="71" customFormat="false" ht="14" hidden="false" customHeight="true" outlineLevel="0" collapsed="false">
      <c r="A71" s="17" t="s">
        <v>22</v>
      </c>
      <c r="B71" s="0" t="s">
        <v>142</v>
      </c>
      <c r="C71" s="18" t="s">
        <v>143</v>
      </c>
      <c r="D71" s="19" t="n">
        <v>0.128</v>
      </c>
      <c r="E71" s="20"/>
      <c r="F71" s="21" t="n">
        <f aca="false">D71*E71</f>
        <v>0</v>
      </c>
      <c r="G71" s="22" t="n">
        <f aca="false">ROUNDUP(E71*0.375,0)</f>
        <v>0</v>
      </c>
      <c r="H71" s="21" t="n">
        <f aca="false">D71*E71*0.99</f>
        <v>0</v>
      </c>
      <c r="I71" s="22" t="n">
        <f aca="false">ROUNDUP(E71*0.375,0)</f>
        <v>0</v>
      </c>
      <c r="J71" s="21" t="n">
        <f aca="false">D71*E71*0.98</f>
        <v>0</v>
      </c>
      <c r="K71" s="22" t="n">
        <f aca="false">ROUNDUP(E71*0.375,0)</f>
        <v>0</v>
      </c>
      <c r="L71" s="21" t="n">
        <f aca="false">D71*E71*0.97</f>
        <v>0</v>
      </c>
      <c r="M71" s="22" t="n">
        <f aca="false">ROUNDUP(E71*0.375,0)</f>
        <v>0</v>
      </c>
      <c r="N71" s="21" t="n">
        <f aca="false">D71*E71*0.95</f>
        <v>0</v>
      </c>
      <c r="O71" s="22" t="n">
        <f aca="false">ROUNDUP(E71*0.375,0)</f>
        <v>0</v>
      </c>
      <c r="P71" s="21" t="n">
        <f aca="false">D71*E71*0.93</f>
        <v>0</v>
      </c>
      <c r="Q71" s="22" t="n">
        <f aca="false">ROUNDUP(E71*0.375,0)</f>
        <v>0</v>
      </c>
      <c r="R71" s="21" t="n">
        <f aca="false">D71*E71*0.9</f>
        <v>0</v>
      </c>
      <c r="S71" s="22" t="n">
        <f aca="false">ROUNDUP(E71*0.375,0)</f>
        <v>0</v>
      </c>
      <c r="T71" s="21" t="n">
        <f aca="false">D71*E71*0.85</f>
        <v>0</v>
      </c>
      <c r="U71" s="22" t="n">
        <f aca="false">ROUNDUP(E71*0.375,0)</f>
        <v>0</v>
      </c>
    </row>
    <row r="72" customFormat="false" ht="14" hidden="false" customHeight="true" outlineLevel="0" collapsed="false">
      <c r="A72" s="17" t="s">
        <v>22</v>
      </c>
      <c r="B72" s="0" t="s">
        <v>144</v>
      </c>
      <c r="C72" s="18" t="s">
        <v>145</v>
      </c>
      <c r="D72" s="19" t="n">
        <v>0.125</v>
      </c>
      <c r="E72" s="20"/>
      <c r="F72" s="21" t="n">
        <f aca="false">D72*E72</f>
        <v>0</v>
      </c>
      <c r="G72" s="22" t="n">
        <f aca="false">ROUNDUP(E72*0.375,0)</f>
        <v>0</v>
      </c>
      <c r="H72" s="21" t="n">
        <f aca="false">D72*E72*0.99</f>
        <v>0</v>
      </c>
      <c r="I72" s="22" t="n">
        <f aca="false">ROUNDUP(E72*0.375,0)</f>
        <v>0</v>
      </c>
      <c r="J72" s="21" t="n">
        <f aca="false">D72*E72*0.98</f>
        <v>0</v>
      </c>
      <c r="K72" s="22" t="n">
        <f aca="false">ROUNDUP(E72*0.375,0)</f>
        <v>0</v>
      </c>
      <c r="L72" s="21" t="n">
        <f aca="false">D72*E72*0.97</f>
        <v>0</v>
      </c>
      <c r="M72" s="22" t="n">
        <f aca="false">ROUNDUP(E72*0.375,0)</f>
        <v>0</v>
      </c>
      <c r="N72" s="21" t="n">
        <f aca="false">D72*E72*0.95</f>
        <v>0</v>
      </c>
      <c r="O72" s="22" t="n">
        <f aca="false">ROUNDUP(E72*0.375,0)</f>
        <v>0</v>
      </c>
      <c r="P72" s="21" t="n">
        <f aca="false">D72*E72*0.93</f>
        <v>0</v>
      </c>
      <c r="Q72" s="22" t="n">
        <f aca="false">ROUNDUP(E72*0.375,0)</f>
        <v>0</v>
      </c>
      <c r="R72" s="21" t="n">
        <f aca="false">D72*E72*0.9</f>
        <v>0</v>
      </c>
      <c r="S72" s="22" t="n">
        <f aca="false">ROUNDUP(E72*0.375,0)</f>
        <v>0</v>
      </c>
      <c r="T72" s="21" t="n">
        <f aca="false">D72*E72*0.85</f>
        <v>0</v>
      </c>
      <c r="U72" s="22" t="n">
        <f aca="false">ROUNDUP(E72*0.375,0)</f>
        <v>0</v>
      </c>
    </row>
    <row r="73" customFormat="false" ht="14" hidden="false" customHeight="true" outlineLevel="0" collapsed="false">
      <c r="A73" s="17" t="s">
        <v>22</v>
      </c>
      <c r="B73" s="0" t="s">
        <v>146</v>
      </c>
      <c r="C73" s="18" t="s">
        <v>30</v>
      </c>
      <c r="D73" s="19" t="n">
        <v>0.138</v>
      </c>
      <c r="E73" s="20"/>
      <c r="F73" s="21" t="n">
        <f aca="false">D73*E73</f>
        <v>0</v>
      </c>
      <c r="G73" s="22" t="n">
        <f aca="false">ROUNDUP(E73*0.375,0)</f>
        <v>0</v>
      </c>
      <c r="H73" s="21" t="n">
        <f aca="false">D73*E73*0.99</f>
        <v>0</v>
      </c>
      <c r="I73" s="22" t="n">
        <f aca="false">ROUNDUP(E73*0.375,0)</f>
        <v>0</v>
      </c>
      <c r="J73" s="21" t="n">
        <f aca="false">D73*E73*0.98</f>
        <v>0</v>
      </c>
      <c r="K73" s="22" t="n">
        <f aca="false">ROUNDUP(E73*0.375,0)</f>
        <v>0</v>
      </c>
      <c r="L73" s="21" t="n">
        <f aca="false">D73*E73*0.97</f>
        <v>0</v>
      </c>
      <c r="M73" s="22" t="n">
        <f aca="false">ROUNDUP(E73*0.375,0)</f>
        <v>0</v>
      </c>
      <c r="N73" s="21" t="n">
        <f aca="false">D73*E73*0.95</f>
        <v>0</v>
      </c>
      <c r="O73" s="22" t="n">
        <f aca="false">ROUNDUP(E73*0.375,0)</f>
        <v>0</v>
      </c>
      <c r="P73" s="21" t="n">
        <f aca="false">D73*E73*0.93</f>
        <v>0</v>
      </c>
      <c r="Q73" s="22" t="n">
        <f aca="false">ROUNDUP(E73*0.375,0)</f>
        <v>0</v>
      </c>
      <c r="R73" s="21" t="n">
        <f aca="false">D73*E73*0.9</f>
        <v>0</v>
      </c>
      <c r="S73" s="22" t="n">
        <f aca="false">ROUNDUP(E73*0.375,0)</f>
        <v>0</v>
      </c>
      <c r="T73" s="21" t="n">
        <f aca="false">D73*E73*0.85</f>
        <v>0</v>
      </c>
      <c r="U73" s="22" t="n">
        <f aca="false">ROUNDUP(E73*0.375,0)</f>
        <v>0</v>
      </c>
    </row>
    <row r="74" customFormat="false" ht="14" hidden="false" customHeight="true" outlineLevel="0" collapsed="false">
      <c r="A74" s="17" t="s">
        <v>22</v>
      </c>
      <c r="B74" s="0" t="s">
        <v>147</v>
      </c>
      <c r="C74" s="18" t="s">
        <v>148</v>
      </c>
      <c r="D74" s="19" t="n">
        <v>0.134</v>
      </c>
      <c r="E74" s="20"/>
      <c r="F74" s="21" t="n">
        <f aca="false">D74*E74</f>
        <v>0</v>
      </c>
      <c r="G74" s="22" t="n">
        <f aca="false">ROUNDUP(E74*0.375,0)</f>
        <v>0</v>
      </c>
      <c r="H74" s="21" t="n">
        <f aca="false">D74*E74*0.99</f>
        <v>0</v>
      </c>
      <c r="I74" s="22" t="n">
        <f aca="false">ROUNDUP(E74*0.375,0)</f>
        <v>0</v>
      </c>
      <c r="J74" s="21" t="n">
        <f aca="false">D74*E74*0.98</f>
        <v>0</v>
      </c>
      <c r="K74" s="22" t="n">
        <f aca="false">ROUNDUP(E74*0.375,0)</f>
        <v>0</v>
      </c>
      <c r="L74" s="21" t="n">
        <f aca="false">D74*E74*0.97</f>
        <v>0</v>
      </c>
      <c r="M74" s="22" t="n">
        <f aca="false">ROUNDUP(E74*0.375,0)</f>
        <v>0</v>
      </c>
      <c r="N74" s="21" t="n">
        <f aca="false">D74*E74*0.95</f>
        <v>0</v>
      </c>
      <c r="O74" s="22" t="n">
        <f aca="false">ROUNDUP(E74*0.375,0)</f>
        <v>0</v>
      </c>
      <c r="P74" s="21" t="n">
        <f aca="false">D74*E74*0.93</f>
        <v>0</v>
      </c>
      <c r="Q74" s="22" t="n">
        <f aca="false">ROUNDUP(E74*0.375,0)</f>
        <v>0</v>
      </c>
      <c r="R74" s="21" t="n">
        <f aca="false">D74*E74*0.9</f>
        <v>0</v>
      </c>
      <c r="S74" s="22" t="n">
        <f aca="false">ROUNDUP(E74*0.375,0)</f>
        <v>0</v>
      </c>
      <c r="T74" s="21" t="n">
        <f aca="false">D74*E74*0.85</f>
        <v>0</v>
      </c>
      <c r="U74" s="22" t="n">
        <f aca="false">ROUNDUP(E74*0.375,0)</f>
        <v>0</v>
      </c>
    </row>
    <row r="75" customFormat="false" ht="14" hidden="false" customHeight="true" outlineLevel="0" collapsed="false">
      <c r="A75" s="17" t="s">
        <v>22</v>
      </c>
      <c r="B75" s="0" t="s">
        <v>149</v>
      </c>
      <c r="C75" s="18" t="s">
        <v>150</v>
      </c>
      <c r="D75" s="19" t="n">
        <v>0.135</v>
      </c>
      <c r="E75" s="20"/>
      <c r="F75" s="21" t="n">
        <f aca="false">D75*E75</f>
        <v>0</v>
      </c>
      <c r="G75" s="22" t="n">
        <f aca="false">ROUNDUP(E75*0.375,0)</f>
        <v>0</v>
      </c>
      <c r="H75" s="21" t="n">
        <f aca="false">D75*E75*0.99</f>
        <v>0</v>
      </c>
      <c r="I75" s="22" t="n">
        <f aca="false">ROUNDUP(E75*0.375,0)</f>
        <v>0</v>
      </c>
      <c r="J75" s="21" t="n">
        <f aca="false">D75*E75*0.98</f>
        <v>0</v>
      </c>
      <c r="K75" s="22" t="n">
        <f aca="false">ROUNDUP(E75*0.375,0)</f>
        <v>0</v>
      </c>
      <c r="L75" s="21" t="n">
        <f aca="false">D75*E75*0.97</f>
        <v>0</v>
      </c>
      <c r="M75" s="22" t="n">
        <f aca="false">ROUNDUP(E75*0.375,0)</f>
        <v>0</v>
      </c>
      <c r="N75" s="21" t="n">
        <f aca="false">D75*E75*0.95</f>
        <v>0</v>
      </c>
      <c r="O75" s="22" t="n">
        <f aca="false">ROUNDUP(E75*0.375,0)</f>
        <v>0</v>
      </c>
      <c r="P75" s="21" t="n">
        <f aca="false">D75*E75*0.93</f>
        <v>0</v>
      </c>
      <c r="Q75" s="22" t="n">
        <f aca="false">ROUNDUP(E75*0.375,0)</f>
        <v>0</v>
      </c>
      <c r="R75" s="21" t="n">
        <f aca="false">D75*E75*0.9</f>
        <v>0</v>
      </c>
      <c r="S75" s="22" t="n">
        <f aca="false">ROUNDUP(E75*0.375,0)</f>
        <v>0</v>
      </c>
      <c r="T75" s="21" t="n">
        <f aca="false">D75*E75*0.85</f>
        <v>0</v>
      </c>
      <c r="U75" s="22" t="n">
        <f aca="false">ROUNDUP(E75*0.375,0)</f>
        <v>0</v>
      </c>
    </row>
    <row r="76" customFormat="false" ht="14" hidden="false" customHeight="true" outlineLevel="0" collapsed="false">
      <c r="A76" s="17" t="s">
        <v>22</v>
      </c>
      <c r="B76" s="0" t="s">
        <v>151</v>
      </c>
      <c r="C76" s="18" t="s">
        <v>152</v>
      </c>
      <c r="D76" s="19" t="n">
        <v>0.134</v>
      </c>
      <c r="E76" s="20"/>
      <c r="F76" s="21" t="n">
        <f aca="false">D76*E76</f>
        <v>0</v>
      </c>
      <c r="G76" s="22" t="n">
        <f aca="false">ROUNDUP(E76*0.375,0)</f>
        <v>0</v>
      </c>
      <c r="H76" s="21" t="n">
        <f aca="false">D76*E76*0.99</f>
        <v>0</v>
      </c>
      <c r="I76" s="22" t="n">
        <f aca="false">ROUNDUP(E76*0.375,0)</f>
        <v>0</v>
      </c>
      <c r="J76" s="21" t="n">
        <f aca="false">D76*E76*0.98</f>
        <v>0</v>
      </c>
      <c r="K76" s="22" t="n">
        <f aca="false">ROUNDUP(E76*0.375,0)</f>
        <v>0</v>
      </c>
      <c r="L76" s="21" t="n">
        <f aca="false">D76*E76*0.97</f>
        <v>0</v>
      </c>
      <c r="M76" s="22" t="n">
        <f aca="false">ROUNDUP(E76*0.375,0)</f>
        <v>0</v>
      </c>
      <c r="N76" s="21" t="n">
        <f aca="false">D76*E76*0.95</f>
        <v>0</v>
      </c>
      <c r="O76" s="22" t="n">
        <f aca="false">ROUNDUP(E76*0.375,0)</f>
        <v>0</v>
      </c>
      <c r="P76" s="21" t="n">
        <f aca="false">D76*E76*0.93</f>
        <v>0</v>
      </c>
      <c r="Q76" s="22" t="n">
        <f aca="false">ROUNDUP(E76*0.375,0)</f>
        <v>0</v>
      </c>
      <c r="R76" s="21" t="n">
        <f aca="false">D76*E76*0.9</f>
        <v>0</v>
      </c>
      <c r="S76" s="22" t="n">
        <f aca="false">ROUNDUP(E76*0.375,0)</f>
        <v>0</v>
      </c>
      <c r="T76" s="21" t="n">
        <f aca="false">D76*E76*0.85</f>
        <v>0</v>
      </c>
      <c r="U76" s="22" t="n">
        <f aca="false">ROUNDUP(E76*0.375,0)</f>
        <v>0</v>
      </c>
    </row>
    <row r="77" customFormat="false" ht="14" hidden="false" customHeight="true" outlineLevel="0" collapsed="false">
      <c r="A77" s="17" t="s">
        <v>39</v>
      </c>
      <c r="B77" s="0" t="s">
        <v>153</v>
      </c>
      <c r="C77" s="18" t="s">
        <v>41</v>
      </c>
      <c r="D77" s="19" t="n">
        <v>0.074</v>
      </c>
      <c r="E77" s="20"/>
      <c r="F77" s="21" t="n">
        <f aca="false">D77*E77</f>
        <v>0</v>
      </c>
      <c r="G77" s="22" t="n">
        <f aca="false">ROUNDUP(E77*0.375,0)</f>
        <v>0</v>
      </c>
      <c r="H77" s="21" t="n">
        <f aca="false">D77*E77*0.99</f>
        <v>0</v>
      </c>
      <c r="I77" s="22" t="n">
        <f aca="false">ROUNDUP(E77*0.375,0)</f>
        <v>0</v>
      </c>
      <c r="J77" s="21" t="n">
        <f aca="false">D77*E77*0.98</f>
        <v>0</v>
      </c>
      <c r="K77" s="22" t="n">
        <f aca="false">ROUNDUP(E77*0.375,0)</f>
        <v>0</v>
      </c>
      <c r="L77" s="21" t="n">
        <f aca="false">D77*E77*0.97</f>
        <v>0</v>
      </c>
      <c r="M77" s="22" t="n">
        <f aca="false">ROUNDUP(E77*0.375,0)</f>
        <v>0</v>
      </c>
      <c r="N77" s="21" t="n">
        <f aca="false">D77*E77*0.95</f>
        <v>0</v>
      </c>
      <c r="O77" s="22" t="n">
        <f aca="false">ROUNDUP(E77*0.375,0)</f>
        <v>0</v>
      </c>
      <c r="P77" s="21" t="n">
        <f aca="false">D77*E77*0.93</f>
        <v>0</v>
      </c>
      <c r="Q77" s="22" t="n">
        <f aca="false">ROUNDUP(E77*0.375,0)</f>
        <v>0</v>
      </c>
      <c r="R77" s="21" t="n">
        <f aca="false">D77*E77*0.9</f>
        <v>0</v>
      </c>
      <c r="S77" s="22" t="n">
        <f aca="false">ROUNDUP(E77*0.375,0)</f>
        <v>0</v>
      </c>
      <c r="T77" s="21" t="n">
        <f aca="false">D77*E77*0.85</f>
        <v>0</v>
      </c>
      <c r="U77" s="22" t="n">
        <f aca="false">ROUNDUP(E77*0.375,0)</f>
        <v>0</v>
      </c>
    </row>
    <row r="78" customFormat="false" ht="14" hidden="false" customHeight="true" outlineLevel="0" collapsed="false">
      <c r="A78" s="17" t="s">
        <v>22</v>
      </c>
      <c r="B78" s="0" t="s">
        <v>154</v>
      </c>
      <c r="C78" s="18" t="s">
        <v>155</v>
      </c>
      <c r="D78" s="19" t="n">
        <v>0.12</v>
      </c>
      <c r="E78" s="20"/>
      <c r="F78" s="21" t="n">
        <f aca="false">D78*E78</f>
        <v>0</v>
      </c>
      <c r="G78" s="22" t="n">
        <f aca="false">ROUNDUP(E78*0.375,0)</f>
        <v>0</v>
      </c>
      <c r="H78" s="21" t="n">
        <f aca="false">D78*E78*0.99</f>
        <v>0</v>
      </c>
      <c r="I78" s="22" t="n">
        <f aca="false">ROUNDUP(E78*0.375,0)</f>
        <v>0</v>
      </c>
      <c r="J78" s="21" t="n">
        <f aca="false">D78*E78*0.98</f>
        <v>0</v>
      </c>
      <c r="K78" s="22" t="n">
        <f aca="false">ROUNDUP(E78*0.375,0)</f>
        <v>0</v>
      </c>
      <c r="L78" s="21" t="n">
        <f aca="false">D78*E78*0.97</f>
        <v>0</v>
      </c>
      <c r="M78" s="22" t="n">
        <f aca="false">ROUNDUP(E78*0.375,0)</f>
        <v>0</v>
      </c>
      <c r="N78" s="21" t="n">
        <f aca="false">D78*E78*0.95</f>
        <v>0</v>
      </c>
      <c r="O78" s="22" t="n">
        <f aca="false">ROUNDUP(E78*0.375,0)</f>
        <v>0</v>
      </c>
      <c r="P78" s="21" t="n">
        <f aca="false">D78*E78*0.93</f>
        <v>0</v>
      </c>
      <c r="Q78" s="22" t="n">
        <f aca="false">ROUNDUP(E78*0.375,0)</f>
        <v>0</v>
      </c>
      <c r="R78" s="21" t="n">
        <f aca="false">D78*E78*0.9</f>
        <v>0</v>
      </c>
      <c r="S78" s="22" t="n">
        <f aca="false">ROUNDUP(E78*0.375,0)</f>
        <v>0</v>
      </c>
      <c r="T78" s="21" t="n">
        <f aca="false">D78*E78*0.85</f>
        <v>0</v>
      </c>
      <c r="U78" s="22" t="n">
        <f aca="false">ROUNDUP(E78*0.375,0)</f>
        <v>0</v>
      </c>
    </row>
    <row r="79" customFormat="false" ht="14" hidden="false" customHeight="true" outlineLevel="0" collapsed="false">
      <c r="A79" s="17" t="s">
        <v>22</v>
      </c>
      <c r="B79" s="0" t="s">
        <v>156</v>
      </c>
      <c r="C79" s="18" t="s">
        <v>157</v>
      </c>
      <c r="D79" s="19" t="n">
        <v>0.12</v>
      </c>
      <c r="E79" s="20"/>
      <c r="F79" s="21" t="n">
        <f aca="false">D79*E79</f>
        <v>0</v>
      </c>
      <c r="G79" s="22" t="n">
        <f aca="false">ROUNDUP(E79*0.375,0)</f>
        <v>0</v>
      </c>
      <c r="H79" s="21" t="n">
        <f aca="false">D79*E79*0.99</f>
        <v>0</v>
      </c>
      <c r="I79" s="22" t="n">
        <f aca="false">ROUNDUP(E79*0.375,0)</f>
        <v>0</v>
      </c>
      <c r="J79" s="21" t="n">
        <f aca="false">D79*E79*0.98</f>
        <v>0</v>
      </c>
      <c r="K79" s="22" t="n">
        <f aca="false">ROUNDUP(E79*0.375,0)</f>
        <v>0</v>
      </c>
      <c r="L79" s="21" t="n">
        <f aca="false">D79*E79*0.97</f>
        <v>0</v>
      </c>
      <c r="M79" s="22" t="n">
        <f aca="false">ROUNDUP(E79*0.375,0)</f>
        <v>0</v>
      </c>
      <c r="N79" s="21" t="n">
        <f aca="false">D79*E79*0.95</f>
        <v>0</v>
      </c>
      <c r="O79" s="22" t="n">
        <f aca="false">ROUNDUP(E79*0.375,0)</f>
        <v>0</v>
      </c>
      <c r="P79" s="21" t="n">
        <f aca="false">D79*E79*0.93</f>
        <v>0</v>
      </c>
      <c r="Q79" s="22" t="n">
        <f aca="false">ROUNDUP(E79*0.375,0)</f>
        <v>0</v>
      </c>
      <c r="R79" s="21" t="n">
        <f aca="false">D79*E79*0.9</f>
        <v>0</v>
      </c>
      <c r="S79" s="22" t="n">
        <f aca="false">ROUNDUP(E79*0.375,0)</f>
        <v>0</v>
      </c>
      <c r="T79" s="21" t="n">
        <f aca="false">D79*E79*0.85</f>
        <v>0</v>
      </c>
      <c r="U79" s="22" t="n">
        <f aca="false">ROUNDUP(E79*0.375,0)</f>
        <v>0</v>
      </c>
    </row>
    <row r="80" customFormat="false" ht="14" hidden="false" customHeight="true" outlineLevel="0" collapsed="false">
      <c r="A80" s="17" t="s">
        <v>22</v>
      </c>
      <c r="B80" s="0" t="s">
        <v>158</v>
      </c>
      <c r="C80" s="18" t="s">
        <v>159</v>
      </c>
      <c r="D80" s="19" t="n">
        <v>0.136</v>
      </c>
      <c r="E80" s="20"/>
      <c r="F80" s="21" t="n">
        <f aca="false">D80*E80</f>
        <v>0</v>
      </c>
      <c r="G80" s="22" t="n">
        <f aca="false">ROUNDUP(E80*0.375,0)</f>
        <v>0</v>
      </c>
      <c r="H80" s="21" t="n">
        <f aca="false">D80*E80*0.99</f>
        <v>0</v>
      </c>
      <c r="I80" s="22" t="n">
        <f aca="false">ROUNDUP(E80*0.375,0)</f>
        <v>0</v>
      </c>
      <c r="J80" s="21" t="n">
        <f aca="false">D80*E80*0.98</f>
        <v>0</v>
      </c>
      <c r="K80" s="22" t="n">
        <f aca="false">ROUNDUP(E80*0.375,0)</f>
        <v>0</v>
      </c>
      <c r="L80" s="21" t="n">
        <f aca="false">D80*E80*0.97</f>
        <v>0</v>
      </c>
      <c r="M80" s="22" t="n">
        <f aca="false">ROUNDUP(E80*0.375,0)</f>
        <v>0</v>
      </c>
      <c r="N80" s="21" t="n">
        <f aca="false">D80*E80*0.95</f>
        <v>0</v>
      </c>
      <c r="O80" s="22" t="n">
        <f aca="false">ROUNDUP(E80*0.375,0)</f>
        <v>0</v>
      </c>
      <c r="P80" s="21" t="n">
        <f aca="false">D80*E80*0.93</f>
        <v>0</v>
      </c>
      <c r="Q80" s="22" t="n">
        <f aca="false">ROUNDUP(E80*0.375,0)</f>
        <v>0</v>
      </c>
      <c r="R80" s="21" t="n">
        <f aca="false">D80*E80*0.9</f>
        <v>0</v>
      </c>
      <c r="S80" s="22" t="n">
        <f aca="false">ROUNDUP(E80*0.375,0)</f>
        <v>0</v>
      </c>
      <c r="T80" s="21" t="n">
        <f aca="false">D80*E80*0.85</f>
        <v>0</v>
      </c>
      <c r="U80" s="22" t="n">
        <f aca="false">ROUNDUP(E80*0.375,0)</f>
        <v>0</v>
      </c>
    </row>
    <row r="81" customFormat="false" ht="14" hidden="false" customHeight="true" outlineLevel="0" collapsed="false">
      <c r="A81" s="17" t="s">
        <v>22</v>
      </c>
      <c r="B81" s="0" t="s">
        <v>160</v>
      </c>
      <c r="C81" s="18" t="s">
        <v>161</v>
      </c>
      <c r="D81" s="19" t="n">
        <v>0.133</v>
      </c>
      <c r="E81" s="20"/>
      <c r="F81" s="21" t="n">
        <f aca="false">D81*E81</f>
        <v>0</v>
      </c>
      <c r="G81" s="22" t="n">
        <f aca="false">ROUNDUP(E81*0.375,0)</f>
        <v>0</v>
      </c>
      <c r="H81" s="21" t="n">
        <f aca="false">D81*E81*0.99</f>
        <v>0</v>
      </c>
      <c r="I81" s="22" t="n">
        <f aca="false">ROUNDUP(E81*0.375,0)</f>
        <v>0</v>
      </c>
      <c r="J81" s="21" t="n">
        <f aca="false">D81*E81*0.98</f>
        <v>0</v>
      </c>
      <c r="K81" s="22" t="n">
        <f aca="false">ROUNDUP(E81*0.375,0)</f>
        <v>0</v>
      </c>
      <c r="L81" s="21" t="n">
        <f aca="false">D81*E81*0.97</f>
        <v>0</v>
      </c>
      <c r="M81" s="22" t="n">
        <f aca="false">ROUNDUP(E81*0.375,0)</f>
        <v>0</v>
      </c>
      <c r="N81" s="21" t="n">
        <f aca="false">D81*E81*0.95</f>
        <v>0</v>
      </c>
      <c r="O81" s="22" t="n">
        <f aca="false">ROUNDUP(E81*0.375,0)</f>
        <v>0</v>
      </c>
      <c r="P81" s="21" t="n">
        <f aca="false">D81*E81*0.93</f>
        <v>0</v>
      </c>
      <c r="Q81" s="22" t="n">
        <f aca="false">ROUNDUP(E81*0.375,0)</f>
        <v>0</v>
      </c>
      <c r="R81" s="21" t="n">
        <f aca="false">D81*E81*0.9</f>
        <v>0</v>
      </c>
      <c r="S81" s="22" t="n">
        <f aca="false">ROUNDUP(E81*0.375,0)</f>
        <v>0</v>
      </c>
      <c r="T81" s="21" t="n">
        <f aca="false">D81*E81*0.85</f>
        <v>0</v>
      </c>
      <c r="U81" s="22" t="n">
        <f aca="false">ROUNDUP(E81*0.375,0)</f>
        <v>0</v>
      </c>
    </row>
    <row r="82" customFormat="false" ht="14" hidden="false" customHeight="true" outlineLevel="0" collapsed="false">
      <c r="A82" s="17" t="s">
        <v>22</v>
      </c>
      <c r="B82" s="0" t="s">
        <v>162</v>
      </c>
      <c r="C82" s="18" t="s">
        <v>150</v>
      </c>
      <c r="D82" s="19" t="n">
        <v>0.135</v>
      </c>
      <c r="E82" s="20"/>
      <c r="F82" s="21" t="n">
        <f aca="false">D82*E82</f>
        <v>0</v>
      </c>
      <c r="G82" s="22" t="n">
        <f aca="false">ROUNDUP(E82*0.375,0)</f>
        <v>0</v>
      </c>
      <c r="H82" s="21" t="n">
        <f aca="false">D82*E82*0.99</f>
        <v>0</v>
      </c>
      <c r="I82" s="22" t="n">
        <f aca="false">ROUNDUP(E82*0.375,0)</f>
        <v>0</v>
      </c>
      <c r="J82" s="21" t="n">
        <f aca="false">D82*E82*0.98</f>
        <v>0</v>
      </c>
      <c r="K82" s="22" t="n">
        <f aca="false">ROUNDUP(E82*0.375,0)</f>
        <v>0</v>
      </c>
      <c r="L82" s="21" t="n">
        <f aca="false">D82*E82*0.97</f>
        <v>0</v>
      </c>
      <c r="M82" s="22" t="n">
        <f aca="false">ROUNDUP(E82*0.375,0)</f>
        <v>0</v>
      </c>
      <c r="N82" s="21" t="n">
        <f aca="false">D82*E82*0.95</f>
        <v>0</v>
      </c>
      <c r="O82" s="22" t="n">
        <f aca="false">ROUNDUP(E82*0.375,0)</f>
        <v>0</v>
      </c>
      <c r="P82" s="21" t="n">
        <f aca="false">D82*E82*0.93</f>
        <v>0</v>
      </c>
      <c r="Q82" s="22" t="n">
        <f aca="false">ROUNDUP(E82*0.375,0)</f>
        <v>0</v>
      </c>
      <c r="R82" s="21" t="n">
        <f aca="false">D82*E82*0.9</f>
        <v>0</v>
      </c>
      <c r="S82" s="22" t="n">
        <f aca="false">ROUNDUP(E82*0.375,0)</f>
        <v>0</v>
      </c>
      <c r="T82" s="21" t="n">
        <f aca="false">D82*E82*0.85</f>
        <v>0</v>
      </c>
      <c r="U82" s="22" t="n">
        <f aca="false">ROUNDUP(E82*0.375,0)</f>
        <v>0</v>
      </c>
    </row>
    <row r="83" customFormat="false" ht="14" hidden="false" customHeight="true" outlineLevel="0" collapsed="false">
      <c r="A83" s="17" t="s">
        <v>22</v>
      </c>
      <c r="B83" s="0" t="s">
        <v>163</v>
      </c>
      <c r="C83" s="18" t="s">
        <v>164</v>
      </c>
      <c r="D83" s="19" t="n">
        <v>0.135</v>
      </c>
      <c r="E83" s="20"/>
      <c r="F83" s="21" t="n">
        <f aca="false">D83*E83</f>
        <v>0</v>
      </c>
      <c r="G83" s="22" t="n">
        <f aca="false">ROUNDUP(E83*0.375,0)</f>
        <v>0</v>
      </c>
      <c r="H83" s="21" t="n">
        <f aca="false">D83*E83*0.99</f>
        <v>0</v>
      </c>
      <c r="I83" s="22" t="n">
        <f aca="false">ROUNDUP(E83*0.375,0)</f>
        <v>0</v>
      </c>
      <c r="J83" s="21" t="n">
        <f aca="false">D83*E83*0.98</f>
        <v>0</v>
      </c>
      <c r="K83" s="22" t="n">
        <f aca="false">ROUNDUP(E83*0.375,0)</f>
        <v>0</v>
      </c>
      <c r="L83" s="21" t="n">
        <f aca="false">D83*E83*0.97</f>
        <v>0</v>
      </c>
      <c r="M83" s="22" t="n">
        <f aca="false">ROUNDUP(E83*0.375,0)</f>
        <v>0</v>
      </c>
      <c r="N83" s="21" t="n">
        <f aca="false">D83*E83*0.95</f>
        <v>0</v>
      </c>
      <c r="O83" s="22" t="n">
        <f aca="false">ROUNDUP(E83*0.375,0)</f>
        <v>0</v>
      </c>
      <c r="P83" s="21" t="n">
        <f aca="false">D83*E83*0.93</f>
        <v>0</v>
      </c>
      <c r="Q83" s="22" t="n">
        <f aca="false">ROUNDUP(E83*0.375,0)</f>
        <v>0</v>
      </c>
      <c r="R83" s="21" t="n">
        <f aca="false">D83*E83*0.9</f>
        <v>0</v>
      </c>
      <c r="S83" s="22" t="n">
        <f aca="false">ROUNDUP(E83*0.375,0)</f>
        <v>0</v>
      </c>
      <c r="T83" s="21" t="n">
        <f aca="false">D83*E83*0.85</f>
        <v>0</v>
      </c>
      <c r="U83" s="22" t="n">
        <f aca="false">ROUNDUP(E83*0.375,0)</f>
        <v>0</v>
      </c>
    </row>
    <row r="84" customFormat="false" ht="14" hidden="false" customHeight="true" outlineLevel="0" collapsed="false">
      <c r="A84" s="17" t="s">
        <v>22</v>
      </c>
      <c r="B84" s="0" t="s">
        <v>165</v>
      </c>
      <c r="C84" s="18" t="s">
        <v>166</v>
      </c>
      <c r="D84" s="19" t="n">
        <v>0.136</v>
      </c>
      <c r="E84" s="20"/>
      <c r="F84" s="21" t="n">
        <f aca="false">D84*E84</f>
        <v>0</v>
      </c>
      <c r="G84" s="22" t="n">
        <f aca="false">ROUNDUP(E84*0.375,0)</f>
        <v>0</v>
      </c>
      <c r="H84" s="21" t="n">
        <f aca="false">D84*E84*0.99</f>
        <v>0</v>
      </c>
      <c r="I84" s="22" t="n">
        <f aca="false">ROUNDUP(E84*0.375,0)</f>
        <v>0</v>
      </c>
      <c r="J84" s="21" t="n">
        <f aca="false">D84*E84*0.98</f>
        <v>0</v>
      </c>
      <c r="K84" s="22" t="n">
        <f aca="false">ROUNDUP(E84*0.375,0)</f>
        <v>0</v>
      </c>
      <c r="L84" s="21" t="n">
        <f aca="false">D84*E84*0.97</f>
        <v>0</v>
      </c>
      <c r="M84" s="22" t="n">
        <f aca="false">ROUNDUP(E84*0.375,0)</f>
        <v>0</v>
      </c>
      <c r="N84" s="21" t="n">
        <f aca="false">D84*E84*0.95</f>
        <v>0</v>
      </c>
      <c r="O84" s="22" t="n">
        <f aca="false">ROUNDUP(E84*0.375,0)</f>
        <v>0</v>
      </c>
      <c r="P84" s="21" t="n">
        <f aca="false">D84*E84*0.93</f>
        <v>0</v>
      </c>
      <c r="Q84" s="22" t="n">
        <f aca="false">ROUNDUP(E84*0.375,0)</f>
        <v>0</v>
      </c>
      <c r="R84" s="21" t="n">
        <f aca="false">D84*E84*0.9</f>
        <v>0</v>
      </c>
      <c r="S84" s="22" t="n">
        <f aca="false">ROUNDUP(E84*0.375,0)</f>
        <v>0</v>
      </c>
      <c r="T84" s="21" t="n">
        <f aca="false">D84*E84*0.85</f>
        <v>0</v>
      </c>
      <c r="U84" s="22" t="n">
        <f aca="false">ROUNDUP(E84*0.375,0)</f>
        <v>0</v>
      </c>
    </row>
    <row r="85" customFormat="false" ht="14" hidden="false" customHeight="true" outlineLevel="0" collapsed="false">
      <c r="A85" s="17" t="s">
        <v>22</v>
      </c>
      <c r="B85" s="0" t="s">
        <v>167</v>
      </c>
      <c r="C85" s="18" t="s">
        <v>168</v>
      </c>
      <c r="D85" s="19" t="n">
        <v>0.135</v>
      </c>
      <c r="E85" s="20"/>
      <c r="F85" s="21" t="n">
        <f aca="false">D85*E85</f>
        <v>0</v>
      </c>
      <c r="G85" s="22" t="n">
        <f aca="false">ROUNDUP(E85*0.375,0)</f>
        <v>0</v>
      </c>
      <c r="H85" s="21" t="n">
        <f aca="false">D85*E85*0.99</f>
        <v>0</v>
      </c>
      <c r="I85" s="22" t="n">
        <f aca="false">ROUNDUP(E85*0.375,0)</f>
        <v>0</v>
      </c>
      <c r="J85" s="21" t="n">
        <f aca="false">D85*E85*0.98</f>
        <v>0</v>
      </c>
      <c r="K85" s="22" t="n">
        <f aca="false">ROUNDUP(E85*0.375,0)</f>
        <v>0</v>
      </c>
      <c r="L85" s="21" t="n">
        <f aca="false">D85*E85*0.97</f>
        <v>0</v>
      </c>
      <c r="M85" s="22" t="n">
        <f aca="false">ROUNDUP(E85*0.375,0)</f>
        <v>0</v>
      </c>
      <c r="N85" s="21" t="n">
        <f aca="false">D85*E85*0.95</f>
        <v>0</v>
      </c>
      <c r="O85" s="22" t="n">
        <f aca="false">ROUNDUP(E85*0.375,0)</f>
        <v>0</v>
      </c>
      <c r="P85" s="21" t="n">
        <f aca="false">D85*E85*0.93</f>
        <v>0</v>
      </c>
      <c r="Q85" s="22" t="n">
        <f aca="false">ROUNDUP(E85*0.375,0)</f>
        <v>0</v>
      </c>
      <c r="R85" s="21" t="n">
        <f aca="false">D85*E85*0.9</f>
        <v>0</v>
      </c>
      <c r="S85" s="22" t="n">
        <f aca="false">ROUNDUP(E85*0.375,0)</f>
        <v>0</v>
      </c>
      <c r="T85" s="21" t="n">
        <f aca="false">D85*E85*0.85</f>
        <v>0</v>
      </c>
      <c r="U85" s="22" t="n">
        <f aca="false">ROUNDUP(E85*0.375,0)</f>
        <v>0</v>
      </c>
    </row>
    <row r="86" customFormat="false" ht="14" hidden="false" customHeight="true" outlineLevel="0" collapsed="false">
      <c r="A86" s="17" t="s">
        <v>39</v>
      </c>
      <c r="B86" s="0" t="s">
        <v>169</v>
      </c>
      <c r="C86" s="18" t="s">
        <v>41</v>
      </c>
      <c r="D86" s="19" t="n">
        <v>0.138</v>
      </c>
      <c r="E86" s="20"/>
      <c r="F86" s="21" t="n">
        <f aca="false">D86*E86</f>
        <v>0</v>
      </c>
      <c r="G86" s="22" t="n">
        <f aca="false">ROUNDUP(E86*0.375,0)</f>
        <v>0</v>
      </c>
      <c r="H86" s="21" t="n">
        <f aca="false">D86*E86*0.99</f>
        <v>0</v>
      </c>
      <c r="I86" s="22" t="n">
        <f aca="false">ROUNDUP(E86*0.375,0)</f>
        <v>0</v>
      </c>
      <c r="J86" s="21" t="n">
        <f aca="false">D86*E86*0.98</f>
        <v>0</v>
      </c>
      <c r="K86" s="22" t="n">
        <f aca="false">ROUNDUP(E86*0.375,0)</f>
        <v>0</v>
      </c>
      <c r="L86" s="21" t="n">
        <f aca="false">D86*E86*0.97</f>
        <v>0</v>
      </c>
      <c r="M86" s="22" t="n">
        <f aca="false">ROUNDUP(E86*0.375,0)</f>
        <v>0</v>
      </c>
      <c r="N86" s="21" t="n">
        <f aca="false">D86*E86*0.95</f>
        <v>0</v>
      </c>
      <c r="O86" s="22" t="n">
        <f aca="false">ROUNDUP(E86*0.375,0)</f>
        <v>0</v>
      </c>
      <c r="P86" s="21" t="n">
        <f aca="false">D86*E86*0.93</f>
        <v>0</v>
      </c>
      <c r="Q86" s="22" t="n">
        <f aca="false">ROUNDUP(E86*0.375,0)</f>
        <v>0</v>
      </c>
      <c r="R86" s="21" t="n">
        <f aca="false">D86*E86*0.9</f>
        <v>0</v>
      </c>
      <c r="S86" s="22" t="n">
        <f aca="false">ROUNDUP(E86*0.375,0)</f>
        <v>0</v>
      </c>
      <c r="T86" s="21" t="n">
        <f aca="false">D86*E86*0.85</f>
        <v>0</v>
      </c>
      <c r="U86" s="22" t="n">
        <f aca="false">ROUNDUP(E86*0.375,0)</f>
        <v>0</v>
      </c>
    </row>
    <row r="87" customFormat="false" ht="14" hidden="false" customHeight="true" outlineLevel="0" collapsed="false">
      <c r="A87" s="17" t="s">
        <v>22</v>
      </c>
      <c r="B87" s="0" t="s">
        <v>170</v>
      </c>
      <c r="C87" s="18" t="s">
        <v>171</v>
      </c>
      <c r="D87" s="19" t="n">
        <v>0.136</v>
      </c>
      <c r="E87" s="20"/>
      <c r="F87" s="21" t="n">
        <f aca="false">D87*E87</f>
        <v>0</v>
      </c>
      <c r="G87" s="22" t="n">
        <f aca="false">ROUNDUP(E87*0.375,0)</f>
        <v>0</v>
      </c>
      <c r="H87" s="21" t="n">
        <f aca="false">D87*E87*0.99</f>
        <v>0</v>
      </c>
      <c r="I87" s="22" t="n">
        <f aca="false">ROUNDUP(E87*0.375,0)</f>
        <v>0</v>
      </c>
      <c r="J87" s="21" t="n">
        <f aca="false">D87*E87*0.98</f>
        <v>0</v>
      </c>
      <c r="K87" s="22" t="n">
        <f aca="false">ROUNDUP(E87*0.375,0)</f>
        <v>0</v>
      </c>
      <c r="L87" s="21" t="n">
        <f aca="false">D87*E87*0.97</f>
        <v>0</v>
      </c>
      <c r="M87" s="22" t="n">
        <f aca="false">ROUNDUP(E87*0.375,0)</f>
        <v>0</v>
      </c>
      <c r="N87" s="21" t="n">
        <f aca="false">D87*E87*0.95</f>
        <v>0</v>
      </c>
      <c r="O87" s="22" t="n">
        <f aca="false">ROUNDUP(E87*0.375,0)</f>
        <v>0</v>
      </c>
      <c r="P87" s="21" t="n">
        <f aca="false">D87*E87*0.93</f>
        <v>0</v>
      </c>
      <c r="Q87" s="22" t="n">
        <f aca="false">ROUNDUP(E87*0.375,0)</f>
        <v>0</v>
      </c>
      <c r="R87" s="21" t="n">
        <f aca="false">D87*E87*0.9</f>
        <v>0</v>
      </c>
      <c r="S87" s="22" t="n">
        <f aca="false">ROUNDUP(E87*0.375,0)</f>
        <v>0</v>
      </c>
      <c r="T87" s="21" t="n">
        <f aca="false">D87*E87*0.85</f>
        <v>0</v>
      </c>
      <c r="U87" s="22" t="n">
        <f aca="false">ROUNDUP(E87*0.375,0)</f>
        <v>0</v>
      </c>
    </row>
    <row r="88" customFormat="false" ht="14" hidden="false" customHeight="true" outlineLevel="0" collapsed="false">
      <c r="A88" s="17" t="s">
        <v>22</v>
      </c>
      <c r="B88" s="0" t="s">
        <v>172</v>
      </c>
      <c r="C88" s="18" t="s">
        <v>173</v>
      </c>
      <c r="D88" s="19" t="n">
        <v>0.136</v>
      </c>
      <c r="E88" s="20"/>
      <c r="F88" s="21" t="n">
        <f aca="false">D88*E88</f>
        <v>0</v>
      </c>
      <c r="G88" s="22" t="n">
        <f aca="false">ROUNDUP(E88*0.375,0)</f>
        <v>0</v>
      </c>
      <c r="H88" s="21" t="n">
        <f aca="false">D88*E88*0.99</f>
        <v>0</v>
      </c>
      <c r="I88" s="22" t="n">
        <f aca="false">ROUNDUP(E88*0.375,0)</f>
        <v>0</v>
      </c>
      <c r="J88" s="21" t="n">
        <f aca="false">D88*E88*0.98</f>
        <v>0</v>
      </c>
      <c r="K88" s="22" t="n">
        <f aca="false">ROUNDUP(E88*0.375,0)</f>
        <v>0</v>
      </c>
      <c r="L88" s="21" t="n">
        <f aca="false">D88*E88*0.97</f>
        <v>0</v>
      </c>
      <c r="M88" s="22" t="n">
        <f aca="false">ROUNDUP(E88*0.375,0)</f>
        <v>0</v>
      </c>
      <c r="N88" s="21" t="n">
        <f aca="false">D88*E88*0.95</f>
        <v>0</v>
      </c>
      <c r="O88" s="22" t="n">
        <f aca="false">ROUNDUP(E88*0.375,0)</f>
        <v>0</v>
      </c>
      <c r="P88" s="21" t="n">
        <f aca="false">D88*E88*0.93</f>
        <v>0</v>
      </c>
      <c r="Q88" s="22" t="n">
        <f aca="false">ROUNDUP(E88*0.375,0)</f>
        <v>0</v>
      </c>
      <c r="R88" s="21" t="n">
        <f aca="false">D88*E88*0.9</f>
        <v>0</v>
      </c>
      <c r="S88" s="22" t="n">
        <f aca="false">ROUNDUP(E88*0.375,0)</f>
        <v>0</v>
      </c>
      <c r="T88" s="21" t="n">
        <f aca="false">D88*E88*0.85</f>
        <v>0</v>
      </c>
      <c r="U88" s="22" t="n">
        <f aca="false">ROUNDUP(E88*0.375,0)</f>
        <v>0</v>
      </c>
    </row>
    <row r="89" customFormat="false" ht="14" hidden="false" customHeight="true" outlineLevel="0" collapsed="false">
      <c r="A89" s="17" t="s">
        <v>22</v>
      </c>
      <c r="B89" s="0" t="s">
        <v>174</v>
      </c>
      <c r="C89" s="18" t="s">
        <v>175</v>
      </c>
      <c r="D89" s="19" t="n">
        <v>0.139</v>
      </c>
      <c r="E89" s="20"/>
      <c r="F89" s="21" t="n">
        <f aca="false">D89*E89</f>
        <v>0</v>
      </c>
      <c r="G89" s="22" t="n">
        <f aca="false">ROUNDUP(E89*0.375,0)</f>
        <v>0</v>
      </c>
      <c r="H89" s="21" t="n">
        <f aca="false">D89*E89*0.99</f>
        <v>0</v>
      </c>
      <c r="I89" s="22" t="n">
        <f aca="false">ROUNDUP(E89*0.375,0)</f>
        <v>0</v>
      </c>
      <c r="J89" s="21" t="n">
        <f aca="false">D89*E89*0.98</f>
        <v>0</v>
      </c>
      <c r="K89" s="22" t="n">
        <f aca="false">ROUNDUP(E89*0.375,0)</f>
        <v>0</v>
      </c>
      <c r="L89" s="21" t="n">
        <f aca="false">D89*E89*0.97</f>
        <v>0</v>
      </c>
      <c r="M89" s="22" t="n">
        <f aca="false">ROUNDUP(E89*0.375,0)</f>
        <v>0</v>
      </c>
      <c r="N89" s="21" t="n">
        <f aca="false">D89*E89*0.95</f>
        <v>0</v>
      </c>
      <c r="O89" s="22" t="n">
        <f aca="false">ROUNDUP(E89*0.375,0)</f>
        <v>0</v>
      </c>
      <c r="P89" s="21" t="n">
        <f aca="false">D89*E89*0.93</f>
        <v>0</v>
      </c>
      <c r="Q89" s="22" t="n">
        <f aca="false">ROUNDUP(E89*0.375,0)</f>
        <v>0</v>
      </c>
      <c r="R89" s="21" t="n">
        <f aca="false">D89*E89*0.9</f>
        <v>0</v>
      </c>
      <c r="S89" s="22" t="n">
        <f aca="false">ROUNDUP(E89*0.375,0)</f>
        <v>0</v>
      </c>
      <c r="T89" s="21" t="n">
        <f aca="false">D89*E89*0.85</f>
        <v>0</v>
      </c>
      <c r="U89" s="22" t="n">
        <f aca="false">ROUNDUP(E89*0.375,0)</f>
        <v>0</v>
      </c>
    </row>
    <row r="90" customFormat="false" ht="14" hidden="false" customHeight="true" outlineLevel="0" collapsed="false">
      <c r="A90" s="17" t="s">
        <v>22</v>
      </c>
      <c r="B90" s="0" t="s">
        <v>176</v>
      </c>
      <c r="C90" s="18" t="s">
        <v>177</v>
      </c>
      <c r="D90" s="19" t="n">
        <v>0.135</v>
      </c>
      <c r="E90" s="20"/>
      <c r="F90" s="21" t="n">
        <f aca="false">D90*E90</f>
        <v>0</v>
      </c>
      <c r="G90" s="22" t="n">
        <f aca="false">ROUNDUP(E90*0.375,0)</f>
        <v>0</v>
      </c>
      <c r="H90" s="21" t="n">
        <f aca="false">D90*E90*0.99</f>
        <v>0</v>
      </c>
      <c r="I90" s="22" t="n">
        <f aca="false">ROUNDUP(E90*0.375,0)</f>
        <v>0</v>
      </c>
      <c r="J90" s="21" t="n">
        <f aca="false">D90*E90*0.98</f>
        <v>0</v>
      </c>
      <c r="K90" s="22" t="n">
        <f aca="false">ROUNDUP(E90*0.375,0)</f>
        <v>0</v>
      </c>
      <c r="L90" s="21" t="n">
        <f aca="false">D90*E90*0.97</f>
        <v>0</v>
      </c>
      <c r="M90" s="22" t="n">
        <f aca="false">ROUNDUP(E90*0.375,0)</f>
        <v>0</v>
      </c>
      <c r="N90" s="21" t="n">
        <f aca="false">D90*E90*0.95</f>
        <v>0</v>
      </c>
      <c r="O90" s="22" t="n">
        <f aca="false">ROUNDUP(E90*0.375,0)</f>
        <v>0</v>
      </c>
      <c r="P90" s="21" t="n">
        <f aca="false">D90*E90*0.93</f>
        <v>0</v>
      </c>
      <c r="Q90" s="22" t="n">
        <f aca="false">ROUNDUP(E90*0.375,0)</f>
        <v>0</v>
      </c>
      <c r="R90" s="21" t="n">
        <f aca="false">D90*E90*0.9</f>
        <v>0</v>
      </c>
      <c r="S90" s="22" t="n">
        <f aca="false">ROUNDUP(E90*0.375,0)</f>
        <v>0</v>
      </c>
      <c r="T90" s="21" t="n">
        <f aca="false">D90*E90*0.85</f>
        <v>0</v>
      </c>
      <c r="U90" s="22" t="n">
        <f aca="false">ROUNDUP(E90*0.375,0)</f>
        <v>0</v>
      </c>
    </row>
    <row r="91" customFormat="false" ht="14" hidden="false" customHeight="true" outlineLevel="0" collapsed="false">
      <c r="A91" s="17" t="s">
        <v>39</v>
      </c>
      <c r="B91" s="0" t="s">
        <v>178</v>
      </c>
      <c r="C91" s="18" t="s">
        <v>41</v>
      </c>
      <c r="D91" s="19" t="n">
        <v>0.138</v>
      </c>
      <c r="E91" s="20"/>
      <c r="F91" s="21" t="n">
        <f aca="false">D91*E91</f>
        <v>0</v>
      </c>
      <c r="G91" s="22" t="n">
        <f aca="false">ROUNDUP(E91*0.375,0)</f>
        <v>0</v>
      </c>
      <c r="H91" s="21" t="n">
        <f aca="false">D91*E91*0.99</f>
        <v>0</v>
      </c>
      <c r="I91" s="22" t="n">
        <f aca="false">ROUNDUP(E91*0.375,0)</f>
        <v>0</v>
      </c>
      <c r="J91" s="21" t="n">
        <f aca="false">D91*E91*0.98</f>
        <v>0</v>
      </c>
      <c r="K91" s="22" t="n">
        <f aca="false">ROUNDUP(E91*0.375,0)</f>
        <v>0</v>
      </c>
      <c r="L91" s="21" t="n">
        <f aca="false">D91*E91*0.97</f>
        <v>0</v>
      </c>
      <c r="M91" s="22" t="n">
        <f aca="false">ROUNDUP(E91*0.375,0)</f>
        <v>0</v>
      </c>
      <c r="N91" s="21" t="n">
        <f aca="false">D91*E91*0.95</f>
        <v>0</v>
      </c>
      <c r="O91" s="22" t="n">
        <f aca="false">ROUNDUP(E91*0.375,0)</f>
        <v>0</v>
      </c>
      <c r="P91" s="21" t="n">
        <f aca="false">D91*E91*0.93</f>
        <v>0</v>
      </c>
      <c r="Q91" s="22" t="n">
        <f aca="false">ROUNDUP(E91*0.375,0)</f>
        <v>0</v>
      </c>
      <c r="R91" s="21" t="n">
        <f aca="false">D91*E91*0.9</f>
        <v>0</v>
      </c>
      <c r="S91" s="22" t="n">
        <f aca="false">ROUNDUP(E91*0.375,0)</f>
        <v>0</v>
      </c>
      <c r="T91" s="21" t="n">
        <f aca="false">D91*E91*0.85</f>
        <v>0</v>
      </c>
      <c r="U91" s="22" t="n">
        <f aca="false">ROUNDUP(E91*0.375,0)</f>
        <v>0</v>
      </c>
    </row>
    <row r="92" customFormat="false" ht="14" hidden="false" customHeight="true" outlineLevel="0" collapsed="false">
      <c r="A92" s="17" t="s">
        <v>22</v>
      </c>
      <c r="B92" s="0" t="s">
        <v>179</v>
      </c>
      <c r="C92" s="18" t="s">
        <v>180</v>
      </c>
      <c r="D92" s="19" t="n">
        <v>0.136</v>
      </c>
      <c r="E92" s="20"/>
      <c r="F92" s="21" t="n">
        <f aca="false">D92*E92</f>
        <v>0</v>
      </c>
      <c r="G92" s="22" t="n">
        <f aca="false">ROUNDUP(E92*0.375,0)</f>
        <v>0</v>
      </c>
      <c r="H92" s="21" t="n">
        <f aca="false">D92*E92*0.99</f>
        <v>0</v>
      </c>
      <c r="I92" s="22" t="n">
        <f aca="false">ROUNDUP(E92*0.375,0)</f>
        <v>0</v>
      </c>
      <c r="J92" s="21" t="n">
        <f aca="false">D92*E92*0.98</f>
        <v>0</v>
      </c>
      <c r="K92" s="22" t="n">
        <f aca="false">ROUNDUP(E92*0.375,0)</f>
        <v>0</v>
      </c>
      <c r="L92" s="21" t="n">
        <f aca="false">D92*E92*0.97</f>
        <v>0</v>
      </c>
      <c r="M92" s="22" t="n">
        <f aca="false">ROUNDUP(E92*0.375,0)</f>
        <v>0</v>
      </c>
      <c r="N92" s="21" t="n">
        <f aca="false">D92*E92*0.95</f>
        <v>0</v>
      </c>
      <c r="O92" s="22" t="n">
        <f aca="false">ROUNDUP(E92*0.375,0)</f>
        <v>0</v>
      </c>
      <c r="P92" s="21" t="n">
        <f aca="false">D92*E92*0.93</f>
        <v>0</v>
      </c>
      <c r="Q92" s="22" t="n">
        <f aca="false">ROUNDUP(E92*0.375,0)</f>
        <v>0</v>
      </c>
      <c r="R92" s="21" t="n">
        <f aca="false">D92*E92*0.9</f>
        <v>0</v>
      </c>
      <c r="S92" s="22" t="n">
        <f aca="false">ROUNDUP(E92*0.375,0)</f>
        <v>0</v>
      </c>
      <c r="T92" s="21" t="n">
        <f aca="false">D92*E92*0.85</f>
        <v>0</v>
      </c>
      <c r="U92" s="22" t="n">
        <f aca="false">ROUNDUP(E92*0.375,0)</f>
        <v>0</v>
      </c>
    </row>
    <row r="93" customFormat="false" ht="14" hidden="false" customHeight="true" outlineLevel="0" collapsed="false">
      <c r="A93" s="17" t="s">
        <v>22</v>
      </c>
      <c r="B93" s="0" t="s">
        <v>181</v>
      </c>
      <c r="C93" s="18" t="s">
        <v>182</v>
      </c>
      <c r="D93" s="19" t="n">
        <v>0.133</v>
      </c>
      <c r="E93" s="20"/>
      <c r="F93" s="21" t="n">
        <f aca="false">D93*E93</f>
        <v>0</v>
      </c>
      <c r="G93" s="22" t="n">
        <f aca="false">ROUNDUP(E93*0.375,0)</f>
        <v>0</v>
      </c>
      <c r="H93" s="21" t="n">
        <f aca="false">D93*E93*0.99</f>
        <v>0</v>
      </c>
      <c r="I93" s="22" t="n">
        <f aca="false">ROUNDUP(E93*0.375,0)</f>
        <v>0</v>
      </c>
      <c r="J93" s="21" t="n">
        <f aca="false">D93*E93*0.98</f>
        <v>0</v>
      </c>
      <c r="K93" s="22" t="n">
        <f aca="false">ROUNDUP(E93*0.375,0)</f>
        <v>0</v>
      </c>
      <c r="L93" s="21" t="n">
        <f aca="false">D93*E93*0.97</f>
        <v>0</v>
      </c>
      <c r="M93" s="22" t="n">
        <f aca="false">ROUNDUP(E93*0.375,0)</f>
        <v>0</v>
      </c>
      <c r="N93" s="21" t="n">
        <f aca="false">D93*E93*0.95</f>
        <v>0</v>
      </c>
      <c r="O93" s="22" t="n">
        <f aca="false">ROUNDUP(E93*0.375,0)</f>
        <v>0</v>
      </c>
      <c r="P93" s="21" t="n">
        <f aca="false">D93*E93*0.93</f>
        <v>0</v>
      </c>
      <c r="Q93" s="22" t="n">
        <f aca="false">ROUNDUP(E93*0.375,0)</f>
        <v>0</v>
      </c>
      <c r="R93" s="21" t="n">
        <f aca="false">D93*E93*0.9</f>
        <v>0</v>
      </c>
      <c r="S93" s="22" t="n">
        <f aca="false">ROUNDUP(E93*0.375,0)</f>
        <v>0</v>
      </c>
      <c r="T93" s="21" t="n">
        <f aca="false">D93*E93*0.85</f>
        <v>0</v>
      </c>
      <c r="U93" s="22" t="n">
        <f aca="false">ROUNDUP(E93*0.375,0)</f>
        <v>0</v>
      </c>
    </row>
    <row r="94" customFormat="false" ht="14" hidden="false" customHeight="true" outlineLevel="0" collapsed="false">
      <c r="A94" s="17" t="s">
        <v>22</v>
      </c>
      <c r="B94" s="0" t="s">
        <v>183</v>
      </c>
      <c r="C94" s="18" t="s">
        <v>184</v>
      </c>
      <c r="D94" s="19" t="n">
        <v>0.132</v>
      </c>
      <c r="E94" s="20"/>
      <c r="F94" s="21" t="n">
        <f aca="false">D94*E94</f>
        <v>0</v>
      </c>
      <c r="G94" s="22" t="n">
        <f aca="false">ROUNDUP(E94*0.375,0)</f>
        <v>0</v>
      </c>
      <c r="H94" s="21" t="n">
        <f aca="false">D94*E94*0.99</f>
        <v>0</v>
      </c>
      <c r="I94" s="22" t="n">
        <f aca="false">ROUNDUP(E94*0.375,0)</f>
        <v>0</v>
      </c>
      <c r="J94" s="21" t="n">
        <f aca="false">D94*E94*0.98</f>
        <v>0</v>
      </c>
      <c r="K94" s="22" t="n">
        <f aca="false">ROUNDUP(E94*0.375,0)</f>
        <v>0</v>
      </c>
      <c r="L94" s="21" t="n">
        <f aca="false">D94*E94*0.97</f>
        <v>0</v>
      </c>
      <c r="M94" s="22" t="n">
        <f aca="false">ROUNDUP(E94*0.375,0)</f>
        <v>0</v>
      </c>
      <c r="N94" s="21" t="n">
        <f aca="false">D94*E94*0.95</f>
        <v>0</v>
      </c>
      <c r="O94" s="22" t="n">
        <f aca="false">ROUNDUP(E94*0.375,0)</f>
        <v>0</v>
      </c>
      <c r="P94" s="21" t="n">
        <f aca="false">D94*E94*0.93</f>
        <v>0</v>
      </c>
      <c r="Q94" s="22" t="n">
        <f aca="false">ROUNDUP(E94*0.375,0)</f>
        <v>0</v>
      </c>
      <c r="R94" s="21" t="n">
        <f aca="false">D94*E94*0.9</f>
        <v>0</v>
      </c>
      <c r="S94" s="22" t="n">
        <f aca="false">ROUNDUP(E94*0.375,0)</f>
        <v>0</v>
      </c>
      <c r="T94" s="21" t="n">
        <f aca="false">D94*E94*0.85</f>
        <v>0</v>
      </c>
      <c r="U94" s="22" t="n">
        <f aca="false">ROUNDUP(E94*0.375,0)</f>
        <v>0</v>
      </c>
    </row>
    <row r="95" customFormat="false" ht="14" hidden="false" customHeight="true" outlineLevel="0" collapsed="false">
      <c r="A95" s="17" t="s">
        <v>22</v>
      </c>
      <c r="B95" s="0" t="s">
        <v>185</v>
      </c>
      <c r="C95" s="18" t="s">
        <v>186</v>
      </c>
      <c r="D95" s="19" t="n">
        <v>0.153</v>
      </c>
      <c r="E95" s="20"/>
      <c r="F95" s="21" t="n">
        <f aca="false">D95*E95</f>
        <v>0</v>
      </c>
      <c r="G95" s="22" t="n">
        <f aca="false">ROUNDUP(E95*0.375,0)</f>
        <v>0</v>
      </c>
      <c r="H95" s="21" t="n">
        <f aca="false">D95*E95*0.99</f>
        <v>0</v>
      </c>
      <c r="I95" s="22" t="n">
        <f aca="false">ROUNDUP(E95*0.375,0)</f>
        <v>0</v>
      </c>
      <c r="J95" s="21" t="n">
        <f aca="false">D95*E95*0.98</f>
        <v>0</v>
      </c>
      <c r="K95" s="22" t="n">
        <f aca="false">ROUNDUP(E95*0.375,0)</f>
        <v>0</v>
      </c>
      <c r="L95" s="21" t="n">
        <f aca="false">D95*E95*0.97</f>
        <v>0</v>
      </c>
      <c r="M95" s="22" t="n">
        <f aca="false">ROUNDUP(E95*0.375,0)</f>
        <v>0</v>
      </c>
      <c r="N95" s="21" t="n">
        <f aca="false">D95*E95*0.95</f>
        <v>0</v>
      </c>
      <c r="O95" s="22" t="n">
        <f aca="false">ROUNDUP(E95*0.375,0)</f>
        <v>0</v>
      </c>
      <c r="P95" s="21" t="n">
        <f aca="false">D95*E95*0.93</f>
        <v>0</v>
      </c>
      <c r="Q95" s="22" t="n">
        <f aca="false">ROUNDUP(E95*0.375,0)</f>
        <v>0</v>
      </c>
      <c r="R95" s="21" t="n">
        <f aca="false">D95*E95*0.9</f>
        <v>0</v>
      </c>
      <c r="S95" s="22" t="n">
        <f aca="false">ROUNDUP(E95*0.375,0)</f>
        <v>0</v>
      </c>
      <c r="T95" s="21" t="n">
        <f aca="false">D95*E95*0.85</f>
        <v>0</v>
      </c>
      <c r="U95" s="22" t="n">
        <f aca="false">ROUNDUP(E95*0.375,0)</f>
        <v>0</v>
      </c>
    </row>
    <row r="96" customFormat="false" ht="14" hidden="false" customHeight="true" outlineLevel="0" collapsed="false">
      <c r="A96" s="17" t="s">
        <v>22</v>
      </c>
      <c r="B96" s="0" t="s">
        <v>187</v>
      </c>
      <c r="C96" s="18" t="s">
        <v>188</v>
      </c>
      <c r="D96" s="19" t="n">
        <v>0.116</v>
      </c>
      <c r="E96" s="20"/>
      <c r="F96" s="21" t="n">
        <f aca="false">D96*E96</f>
        <v>0</v>
      </c>
      <c r="G96" s="22" t="n">
        <f aca="false">ROUNDUP(E96*0.375,0)</f>
        <v>0</v>
      </c>
      <c r="H96" s="21" t="n">
        <f aca="false">D96*E96*0.99</f>
        <v>0</v>
      </c>
      <c r="I96" s="22" t="n">
        <f aca="false">ROUNDUP(E96*0.375,0)</f>
        <v>0</v>
      </c>
      <c r="J96" s="21" t="n">
        <f aca="false">D96*E96*0.98</f>
        <v>0</v>
      </c>
      <c r="K96" s="22" t="n">
        <f aca="false">ROUNDUP(E96*0.375,0)</f>
        <v>0</v>
      </c>
      <c r="L96" s="21" t="n">
        <f aca="false">D96*E96*0.97</f>
        <v>0</v>
      </c>
      <c r="M96" s="22" t="n">
        <f aca="false">ROUNDUP(E96*0.375,0)</f>
        <v>0</v>
      </c>
      <c r="N96" s="21" t="n">
        <f aca="false">D96*E96*0.95</f>
        <v>0</v>
      </c>
      <c r="O96" s="22" t="n">
        <f aca="false">ROUNDUP(E96*0.375,0)</f>
        <v>0</v>
      </c>
      <c r="P96" s="21" t="n">
        <f aca="false">D96*E96*0.93</f>
        <v>0</v>
      </c>
      <c r="Q96" s="22" t="n">
        <f aca="false">ROUNDUP(E96*0.375,0)</f>
        <v>0</v>
      </c>
      <c r="R96" s="21" t="n">
        <f aca="false">D96*E96*0.9</f>
        <v>0</v>
      </c>
      <c r="S96" s="22" t="n">
        <f aca="false">ROUNDUP(E96*0.375,0)</f>
        <v>0</v>
      </c>
      <c r="T96" s="21" t="n">
        <f aca="false">D96*E96*0.85</f>
        <v>0</v>
      </c>
      <c r="U96" s="22" t="n">
        <f aca="false">ROUNDUP(E96*0.375,0)</f>
        <v>0</v>
      </c>
    </row>
    <row r="97" customFormat="false" ht="14" hidden="false" customHeight="true" outlineLevel="0" collapsed="false">
      <c r="A97" s="17" t="s">
        <v>22</v>
      </c>
      <c r="B97" s="0" t="s">
        <v>189</v>
      </c>
      <c r="C97" s="18" t="s">
        <v>95</v>
      </c>
      <c r="D97" s="19" t="n">
        <v>0.184</v>
      </c>
      <c r="E97" s="20"/>
      <c r="F97" s="21" t="n">
        <f aca="false">D97*E97</f>
        <v>0</v>
      </c>
      <c r="G97" s="22" t="n">
        <f aca="false">ROUNDUP(E97*0.375,0)</f>
        <v>0</v>
      </c>
      <c r="H97" s="21" t="n">
        <f aca="false">D97*E97*0.99</f>
        <v>0</v>
      </c>
      <c r="I97" s="22" t="n">
        <f aca="false">ROUNDUP(E97*0.375,0)</f>
        <v>0</v>
      </c>
      <c r="J97" s="21" t="n">
        <f aca="false">D97*E97*0.98</f>
        <v>0</v>
      </c>
      <c r="K97" s="22" t="n">
        <f aca="false">ROUNDUP(E97*0.375,0)</f>
        <v>0</v>
      </c>
      <c r="L97" s="21" t="n">
        <f aca="false">D97*E97*0.97</f>
        <v>0</v>
      </c>
      <c r="M97" s="22" t="n">
        <f aca="false">ROUNDUP(E97*0.375,0)</f>
        <v>0</v>
      </c>
      <c r="N97" s="21" t="n">
        <f aca="false">D97*E97*0.95</f>
        <v>0</v>
      </c>
      <c r="O97" s="22" t="n">
        <f aca="false">ROUNDUP(E97*0.375,0)</f>
        <v>0</v>
      </c>
      <c r="P97" s="21" t="n">
        <f aca="false">D97*E97*0.93</f>
        <v>0</v>
      </c>
      <c r="Q97" s="22" t="n">
        <f aca="false">ROUNDUP(E97*0.375,0)</f>
        <v>0</v>
      </c>
      <c r="R97" s="21" t="n">
        <f aca="false">D97*E97*0.9</f>
        <v>0</v>
      </c>
      <c r="S97" s="22" t="n">
        <f aca="false">ROUNDUP(E97*0.375,0)</f>
        <v>0</v>
      </c>
      <c r="T97" s="21" t="n">
        <f aca="false">D97*E97*0.85</f>
        <v>0</v>
      </c>
      <c r="U97" s="22" t="n">
        <f aca="false">ROUNDUP(E97*0.375,0)</f>
        <v>0</v>
      </c>
    </row>
    <row r="98" customFormat="false" ht="14" hidden="false" customHeight="true" outlineLevel="0" collapsed="false">
      <c r="A98" s="17" t="s">
        <v>39</v>
      </c>
      <c r="B98" s="0" t="s">
        <v>190</v>
      </c>
      <c r="C98" s="18" t="s">
        <v>41</v>
      </c>
      <c r="D98" s="19" t="n">
        <v>0.138</v>
      </c>
      <c r="E98" s="20"/>
      <c r="F98" s="21" t="n">
        <f aca="false">D98*E98</f>
        <v>0</v>
      </c>
      <c r="G98" s="22" t="n">
        <f aca="false">ROUNDUP(E98*0.375,0)</f>
        <v>0</v>
      </c>
      <c r="H98" s="21" t="n">
        <f aca="false">D98*E98*0.99</f>
        <v>0</v>
      </c>
      <c r="I98" s="22" t="n">
        <f aca="false">ROUNDUP(E98*0.375,0)</f>
        <v>0</v>
      </c>
      <c r="J98" s="21" t="n">
        <f aca="false">D98*E98*0.98</f>
        <v>0</v>
      </c>
      <c r="K98" s="22" t="n">
        <f aca="false">ROUNDUP(E98*0.375,0)</f>
        <v>0</v>
      </c>
      <c r="L98" s="21" t="n">
        <f aca="false">D98*E98*0.97</f>
        <v>0</v>
      </c>
      <c r="M98" s="22" t="n">
        <f aca="false">ROUNDUP(E98*0.375,0)</f>
        <v>0</v>
      </c>
      <c r="N98" s="21" t="n">
        <f aca="false">D98*E98*0.95</f>
        <v>0</v>
      </c>
      <c r="O98" s="22" t="n">
        <f aca="false">ROUNDUP(E98*0.375,0)</f>
        <v>0</v>
      </c>
      <c r="P98" s="21" t="n">
        <f aca="false">D98*E98*0.93</f>
        <v>0</v>
      </c>
      <c r="Q98" s="22" t="n">
        <f aca="false">ROUNDUP(E98*0.375,0)</f>
        <v>0</v>
      </c>
      <c r="R98" s="21" t="n">
        <f aca="false">D98*E98*0.9</f>
        <v>0</v>
      </c>
      <c r="S98" s="22" t="n">
        <f aca="false">ROUNDUP(E98*0.375,0)</f>
        <v>0</v>
      </c>
      <c r="T98" s="21" t="n">
        <f aca="false">D98*E98*0.85</f>
        <v>0</v>
      </c>
      <c r="U98" s="22" t="n">
        <f aca="false">ROUNDUP(E98*0.375,0)</f>
        <v>0</v>
      </c>
    </row>
    <row r="99" customFormat="false" ht="14" hidden="false" customHeight="true" outlineLevel="0" collapsed="false">
      <c r="A99" s="17" t="s">
        <v>22</v>
      </c>
      <c r="B99" s="0" t="s">
        <v>191</v>
      </c>
      <c r="C99" s="18" t="s">
        <v>168</v>
      </c>
      <c r="D99" s="19" t="n">
        <v>0.136</v>
      </c>
      <c r="E99" s="20"/>
      <c r="F99" s="21" t="n">
        <f aca="false">D99*E99</f>
        <v>0</v>
      </c>
      <c r="G99" s="22" t="n">
        <f aca="false">ROUNDUP(E99*0.375,0)</f>
        <v>0</v>
      </c>
      <c r="H99" s="21" t="n">
        <f aca="false">D99*E99*0.99</f>
        <v>0</v>
      </c>
      <c r="I99" s="22" t="n">
        <f aca="false">ROUNDUP(E99*0.375,0)</f>
        <v>0</v>
      </c>
      <c r="J99" s="21" t="n">
        <f aca="false">D99*E99*0.98</f>
        <v>0</v>
      </c>
      <c r="K99" s="22" t="n">
        <f aca="false">ROUNDUP(E99*0.375,0)</f>
        <v>0</v>
      </c>
      <c r="L99" s="21" t="n">
        <f aca="false">D99*E99*0.97</f>
        <v>0</v>
      </c>
      <c r="M99" s="22" t="n">
        <f aca="false">ROUNDUP(E99*0.375,0)</f>
        <v>0</v>
      </c>
      <c r="N99" s="21" t="n">
        <f aca="false">D99*E99*0.95</f>
        <v>0</v>
      </c>
      <c r="O99" s="22" t="n">
        <f aca="false">ROUNDUP(E99*0.375,0)</f>
        <v>0</v>
      </c>
      <c r="P99" s="21" t="n">
        <f aca="false">D99*E99*0.93</f>
        <v>0</v>
      </c>
      <c r="Q99" s="22" t="n">
        <f aca="false">ROUNDUP(E99*0.375,0)</f>
        <v>0</v>
      </c>
      <c r="R99" s="21" t="n">
        <f aca="false">D99*E99*0.9</f>
        <v>0</v>
      </c>
      <c r="S99" s="22" t="n">
        <f aca="false">ROUNDUP(E99*0.375,0)</f>
        <v>0</v>
      </c>
      <c r="T99" s="21" t="n">
        <f aca="false">D99*E99*0.85</f>
        <v>0</v>
      </c>
      <c r="U99" s="22" t="n">
        <f aca="false">ROUNDUP(E99*0.375,0)</f>
        <v>0</v>
      </c>
    </row>
    <row r="100" customFormat="false" ht="14" hidden="false" customHeight="true" outlineLevel="0" collapsed="false">
      <c r="A100" s="17" t="s">
        <v>22</v>
      </c>
      <c r="B100" s="0" t="s">
        <v>192</v>
      </c>
      <c r="C100" s="18" t="s">
        <v>193</v>
      </c>
      <c r="D100" s="19" t="n">
        <v>0.136</v>
      </c>
      <c r="E100" s="20"/>
      <c r="F100" s="21" t="n">
        <f aca="false">D100*E100</f>
        <v>0</v>
      </c>
      <c r="G100" s="22" t="n">
        <f aca="false">ROUNDUP(E100*0.375,0)</f>
        <v>0</v>
      </c>
      <c r="H100" s="21" t="n">
        <f aca="false">D100*E100*0.99</f>
        <v>0</v>
      </c>
      <c r="I100" s="22" t="n">
        <f aca="false">ROUNDUP(E100*0.375,0)</f>
        <v>0</v>
      </c>
      <c r="J100" s="21" t="n">
        <f aca="false">D100*E100*0.98</f>
        <v>0</v>
      </c>
      <c r="K100" s="22" t="n">
        <f aca="false">ROUNDUP(E100*0.375,0)</f>
        <v>0</v>
      </c>
      <c r="L100" s="21" t="n">
        <f aca="false">D100*E100*0.97</f>
        <v>0</v>
      </c>
      <c r="M100" s="22" t="n">
        <f aca="false">ROUNDUP(E100*0.375,0)</f>
        <v>0</v>
      </c>
      <c r="N100" s="21" t="n">
        <f aca="false">D100*E100*0.95</f>
        <v>0</v>
      </c>
      <c r="O100" s="22" t="n">
        <f aca="false">ROUNDUP(E100*0.375,0)</f>
        <v>0</v>
      </c>
      <c r="P100" s="21" t="n">
        <f aca="false">D100*E100*0.93</f>
        <v>0</v>
      </c>
      <c r="Q100" s="22" t="n">
        <f aca="false">ROUNDUP(E100*0.375,0)</f>
        <v>0</v>
      </c>
      <c r="R100" s="21" t="n">
        <f aca="false">D100*E100*0.9</f>
        <v>0</v>
      </c>
      <c r="S100" s="22" t="n">
        <f aca="false">ROUNDUP(E100*0.375,0)</f>
        <v>0</v>
      </c>
      <c r="T100" s="21" t="n">
        <f aca="false">D100*E100*0.85</f>
        <v>0</v>
      </c>
      <c r="U100" s="22" t="n">
        <f aca="false">ROUNDUP(E100*0.375,0)</f>
        <v>0</v>
      </c>
    </row>
    <row r="101" customFormat="false" ht="14" hidden="false" customHeight="true" outlineLevel="0" collapsed="false">
      <c r="A101" s="17" t="s">
        <v>22</v>
      </c>
      <c r="B101" s="0" t="s">
        <v>194</v>
      </c>
      <c r="C101" s="18" t="s">
        <v>145</v>
      </c>
      <c r="D101" s="19" t="n">
        <v>0.125</v>
      </c>
      <c r="E101" s="20"/>
      <c r="F101" s="21" t="n">
        <f aca="false">D101*E101</f>
        <v>0</v>
      </c>
      <c r="G101" s="22" t="n">
        <f aca="false">ROUNDUP(E101*0.375,0)</f>
        <v>0</v>
      </c>
      <c r="H101" s="21" t="n">
        <f aca="false">D101*E101*0.99</f>
        <v>0</v>
      </c>
      <c r="I101" s="22" t="n">
        <f aca="false">ROUNDUP(E101*0.375,0)</f>
        <v>0</v>
      </c>
      <c r="J101" s="21" t="n">
        <f aca="false">D101*E101*0.98</f>
        <v>0</v>
      </c>
      <c r="K101" s="22" t="n">
        <f aca="false">ROUNDUP(E101*0.375,0)</f>
        <v>0</v>
      </c>
      <c r="L101" s="21" t="n">
        <f aca="false">D101*E101*0.97</f>
        <v>0</v>
      </c>
      <c r="M101" s="22" t="n">
        <f aca="false">ROUNDUP(E101*0.375,0)</f>
        <v>0</v>
      </c>
      <c r="N101" s="21" t="n">
        <f aca="false">D101*E101*0.95</f>
        <v>0</v>
      </c>
      <c r="O101" s="22" t="n">
        <f aca="false">ROUNDUP(E101*0.375,0)</f>
        <v>0</v>
      </c>
      <c r="P101" s="21" t="n">
        <f aca="false">D101*E101*0.93</f>
        <v>0</v>
      </c>
      <c r="Q101" s="22" t="n">
        <f aca="false">ROUNDUP(E101*0.375,0)</f>
        <v>0</v>
      </c>
      <c r="R101" s="21" t="n">
        <f aca="false">D101*E101*0.9</f>
        <v>0</v>
      </c>
      <c r="S101" s="22" t="n">
        <f aca="false">ROUNDUP(E101*0.375,0)</f>
        <v>0</v>
      </c>
      <c r="T101" s="21" t="n">
        <f aca="false">D101*E101*0.85</f>
        <v>0</v>
      </c>
      <c r="U101" s="22" t="n">
        <f aca="false">ROUNDUP(E101*0.375,0)</f>
        <v>0</v>
      </c>
    </row>
    <row r="102" customFormat="false" ht="14" hidden="false" customHeight="true" outlineLevel="0" collapsed="false">
      <c r="A102" s="17" t="s">
        <v>22</v>
      </c>
      <c r="B102" s="0" t="s">
        <v>195</v>
      </c>
      <c r="C102" s="18" t="s">
        <v>101</v>
      </c>
      <c r="D102" s="19" t="n">
        <v>0.135</v>
      </c>
      <c r="E102" s="20"/>
      <c r="F102" s="21" t="n">
        <f aca="false">D102*E102</f>
        <v>0</v>
      </c>
      <c r="G102" s="22" t="n">
        <f aca="false">ROUNDUP(E102*0.375,0)</f>
        <v>0</v>
      </c>
      <c r="H102" s="21" t="n">
        <f aca="false">D102*E102*0.99</f>
        <v>0</v>
      </c>
      <c r="I102" s="22" t="n">
        <f aca="false">ROUNDUP(E102*0.375,0)</f>
        <v>0</v>
      </c>
      <c r="J102" s="21" t="n">
        <f aca="false">D102*E102*0.98</f>
        <v>0</v>
      </c>
      <c r="K102" s="22" t="n">
        <f aca="false">ROUNDUP(E102*0.375,0)</f>
        <v>0</v>
      </c>
      <c r="L102" s="21" t="n">
        <f aca="false">D102*E102*0.97</f>
        <v>0</v>
      </c>
      <c r="M102" s="22" t="n">
        <f aca="false">ROUNDUP(E102*0.375,0)</f>
        <v>0</v>
      </c>
      <c r="N102" s="21" t="n">
        <f aca="false">D102*E102*0.95</f>
        <v>0</v>
      </c>
      <c r="O102" s="22" t="n">
        <f aca="false">ROUNDUP(E102*0.375,0)</f>
        <v>0</v>
      </c>
      <c r="P102" s="21" t="n">
        <f aca="false">D102*E102*0.93</f>
        <v>0</v>
      </c>
      <c r="Q102" s="22" t="n">
        <f aca="false">ROUNDUP(E102*0.375,0)</f>
        <v>0</v>
      </c>
      <c r="R102" s="21" t="n">
        <f aca="false">D102*E102*0.9</f>
        <v>0</v>
      </c>
      <c r="S102" s="22" t="n">
        <f aca="false">ROUNDUP(E102*0.375,0)</f>
        <v>0</v>
      </c>
      <c r="T102" s="21" t="n">
        <f aca="false">D102*E102*0.85</f>
        <v>0</v>
      </c>
      <c r="U102" s="22" t="n">
        <f aca="false">ROUNDUP(E102*0.375,0)</f>
        <v>0</v>
      </c>
    </row>
    <row r="103" customFormat="false" ht="14" hidden="false" customHeight="true" outlineLevel="0" collapsed="false">
      <c r="A103" s="17" t="s">
        <v>22</v>
      </c>
      <c r="B103" s="0" t="s">
        <v>196</v>
      </c>
      <c r="C103" s="18" t="s">
        <v>197</v>
      </c>
      <c r="D103" s="19" t="n">
        <v>0.135</v>
      </c>
      <c r="E103" s="20"/>
      <c r="F103" s="21" t="n">
        <f aca="false">D103*E103</f>
        <v>0</v>
      </c>
      <c r="G103" s="22" t="n">
        <f aca="false">ROUNDUP(E103*0.375,0)</f>
        <v>0</v>
      </c>
      <c r="H103" s="21" t="n">
        <f aca="false">D103*E103*0.99</f>
        <v>0</v>
      </c>
      <c r="I103" s="22" t="n">
        <f aca="false">ROUNDUP(E103*0.375,0)</f>
        <v>0</v>
      </c>
      <c r="J103" s="21" t="n">
        <f aca="false">D103*E103*0.98</f>
        <v>0</v>
      </c>
      <c r="K103" s="22" t="n">
        <f aca="false">ROUNDUP(E103*0.375,0)</f>
        <v>0</v>
      </c>
      <c r="L103" s="21" t="n">
        <f aca="false">D103*E103*0.97</f>
        <v>0</v>
      </c>
      <c r="M103" s="22" t="n">
        <f aca="false">ROUNDUP(E103*0.375,0)</f>
        <v>0</v>
      </c>
      <c r="N103" s="21" t="n">
        <f aca="false">D103*E103*0.95</f>
        <v>0</v>
      </c>
      <c r="O103" s="22" t="n">
        <f aca="false">ROUNDUP(E103*0.375,0)</f>
        <v>0</v>
      </c>
      <c r="P103" s="21" t="n">
        <f aca="false">D103*E103*0.93</f>
        <v>0</v>
      </c>
      <c r="Q103" s="22" t="n">
        <f aca="false">ROUNDUP(E103*0.375,0)</f>
        <v>0</v>
      </c>
      <c r="R103" s="21" t="n">
        <f aca="false">D103*E103*0.9</f>
        <v>0</v>
      </c>
      <c r="S103" s="22" t="n">
        <f aca="false">ROUNDUP(E103*0.375,0)</f>
        <v>0</v>
      </c>
      <c r="T103" s="21" t="n">
        <f aca="false">D103*E103*0.85</f>
        <v>0</v>
      </c>
      <c r="U103" s="22" t="n">
        <f aca="false">ROUNDUP(E103*0.375,0)</f>
        <v>0</v>
      </c>
    </row>
    <row r="104" customFormat="false" ht="14" hidden="false" customHeight="true" outlineLevel="0" collapsed="false">
      <c r="A104" s="17" t="s">
        <v>22</v>
      </c>
      <c r="B104" s="0" t="s">
        <v>198</v>
      </c>
      <c r="C104" s="18" t="s">
        <v>199</v>
      </c>
      <c r="D104" s="19" t="n">
        <v>0.164</v>
      </c>
      <c r="E104" s="20"/>
      <c r="F104" s="21" t="n">
        <f aca="false">D104*E104</f>
        <v>0</v>
      </c>
      <c r="G104" s="22" t="n">
        <f aca="false">ROUNDUP(E104*0.375,0)</f>
        <v>0</v>
      </c>
      <c r="H104" s="21" t="n">
        <f aca="false">D104*E104*0.99</f>
        <v>0</v>
      </c>
      <c r="I104" s="22" t="n">
        <f aca="false">ROUNDUP(E104*0.375,0)</f>
        <v>0</v>
      </c>
      <c r="J104" s="21" t="n">
        <f aca="false">D104*E104*0.98</f>
        <v>0</v>
      </c>
      <c r="K104" s="22" t="n">
        <f aca="false">ROUNDUP(E104*0.375,0)</f>
        <v>0</v>
      </c>
      <c r="L104" s="21" t="n">
        <f aca="false">D104*E104*0.97</f>
        <v>0</v>
      </c>
      <c r="M104" s="22" t="n">
        <f aca="false">ROUNDUP(E104*0.375,0)</f>
        <v>0</v>
      </c>
      <c r="N104" s="21" t="n">
        <f aca="false">D104*E104*0.95</f>
        <v>0</v>
      </c>
      <c r="O104" s="22" t="n">
        <f aca="false">ROUNDUP(E104*0.375,0)</f>
        <v>0</v>
      </c>
      <c r="P104" s="21" t="n">
        <f aca="false">D104*E104*0.93</f>
        <v>0</v>
      </c>
      <c r="Q104" s="22" t="n">
        <f aca="false">ROUNDUP(E104*0.375,0)</f>
        <v>0</v>
      </c>
      <c r="R104" s="21" t="n">
        <f aca="false">D104*E104*0.9</f>
        <v>0</v>
      </c>
      <c r="S104" s="22" t="n">
        <f aca="false">ROUNDUP(E104*0.375,0)</f>
        <v>0</v>
      </c>
      <c r="T104" s="21" t="n">
        <f aca="false">D104*E104*0.85</f>
        <v>0</v>
      </c>
      <c r="U104" s="22" t="n">
        <f aca="false">ROUNDUP(E104*0.375,0)</f>
        <v>0</v>
      </c>
    </row>
    <row r="105" customFormat="false" ht="14" hidden="false" customHeight="true" outlineLevel="0" collapsed="false">
      <c r="A105" s="17" t="s">
        <v>22</v>
      </c>
      <c r="B105" s="0" t="s">
        <v>200</v>
      </c>
      <c r="C105" s="18" t="s">
        <v>188</v>
      </c>
      <c r="D105" s="19" t="n">
        <v>0.116</v>
      </c>
      <c r="E105" s="20"/>
      <c r="F105" s="21" t="n">
        <f aca="false">D105*E105</f>
        <v>0</v>
      </c>
      <c r="G105" s="22" t="n">
        <f aca="false">ROUNDUP(E105*0.375,0)</f>
        <v>0</v>
      </c>
      <c r="H105" s="21" t="n">
        <f aca="false">D105*E105*0.99</f>
        <v>0</v>
      </c>
      <c r="I105" s="22" t="n">
        <f aca="false">ROUNDUP(E105*0.375,0)</f>
        <v>0</v>
      </c>
      <c r="J105" s="21" t="n">
        <f aca="false">D105*E105*0.98</f>
        <v>0</v>
      </c>
      <c r="K105" s="22" t="n">
        <f aca="false">ROUNDUP(E105*0.375,0)</f>
        <v>0</v>
      </c>
      <c r="L105" s="21" t="n">
        <f aca="false">D105*E105*0.97</f>
        <v>0</v>
      </c>
      <c r="M105" s="22" t="n">
        <f aca="false">ROUNDUP(E105*0.375,0)</f>
        <v>0</v>
      </c>
      <c r="N105" s="21" t="n">
        <f aca="false">D105*E105*0.95</f>
        <v>0</v>
      </c>
      <c r="O105" s="22" t="n">
        <f aca="false">ROUNDUP(E105*0.375,0)</f>
        <v>0</v>
      </c>
      <c r="P105" s="21" t="n">
        <f aca="false">D105*E105*0.93</f>
        <v>0</v>
      </c>
      <c r="Q105" s="22" t="n">
        <f aca="false">ROUNDUP(E105*0.375,0)</f>
        <v>0</v>
      </c>
      <c r="R105" s="21" t="n">
        <f aca="false">D105*E105*0.9</f>
        <v>0</v>
      </c>
      <c r="S105" s="22" t="n">
        <f aca="false">ROUNDUP(E105*0.375,0)</f>
        <v>0</v>
      </c>
      <c r="T105" s="21" t="n">
        <f aca="false">D105*E105*0.85</f>
        <v>0</v>
      </c>
      <c r="U105" s="22" t="n">
        <f aca="false">ROUNDUP(E105*0.375,0)</f>
        <v>0</v>
      </c>
    </row>
    <row r="106" customFormat="false" ht="14" hidden="false" customHeight="true" outlineLevel="0" collapsed="false">
      <c r="A106" s="17" t="s">
        <v>22</v>
      </c>
      <c r="B106" s="0" t="s">
        <v>201</v>
      </c>
      <c r="C106" s="18" t="s">
        <v>202</v>
      </c>
      <c r="D106" s="19" t="n">
        <v>0.135</v>
      </c>
      <c r="E106" s="20"/>
      <c r="F106" s="21" t="n">
        <f aca="false">D106*E106</f>
        <v>0</v>
      </c>
      <c r="G106" s="22" t="n">
        <f aca="false">ROUNDUP(E106*0.375,0)</f>
        <v>0</v>
      </c>
      <c r="H106" s="21" t="n">
        <f aca="false">D106*E106*0.99</f>
        <v>0</v>
      </c>
      <c r="I106" s="22" t="n">
        <f aca="false">ROUNDUP(E106*0.375,0)</f>
        <v>0</v>
      </c>
      <c r="J106" s="21" t="n">
        <f aca="false">D106*E106*0.98</f>
        <v>0</v>
      </c>
      <c r="K106" s="22" t="n">
        <f aca="false">ROUNDUP(E106*0.375,0)</f>
        <v>0</v>
      </c>
      <c r="L106" s="21" t="n">
        <f aca="false">D106*E106*0.97</f>
        <v>0</v>
      </c>
      <c r="M106" s="22" t="n">
        <f aca="false">ROUNDUP(E106*0.375,0)</f>
        <v>0</v>
      </c>
      <c r="N106" s="21" t="n">
        <f aca="false">D106*E106*0.95</f>
        <v>0</v>
      </c>
      <c r="O106" s="22" t="n">
        <f aca="false">ROUNDUP(E106*0.375,0)</f>
        <v>0</v>
      </c>
      <c r="P106" s="21" t="n">
        <f aca="false">D106*E106*0.93</f>
        <v>0</v>
      </c>
      <c r="Q106" s="22" t="n">
        <f aca="false">ROUNDUP(E106*0.375,0)</f>
        <v>0</v>
      </c>
      <c r="R106" s="21" t="n">
        <f aca="false">D106*E106*0.9</f>
        <v>0</v>
      </c>
      <c r="S106" s="22" t="n">
        <f aca="false">ROUNDUP(E106*0.375,0)</f>
        <v>0</v>
      </c>
      <c r="T106" s="21" t="n">
        <f aca="false">D106*E106*0.85</f>
        <v>0</v>
      </c>
      <c r="U106" s="22" t="n">
        <f aca="false">ROUNDUP(E106*0.375,0)</f>
        <v>0</v>
      </c>
    </row>
    <row r="107" customFormat="false" ht="14" hidden="false" customHeight="true" outlineLevel="0" collapsed="false">
      <c r="A107" s="17" t="s">
        <v>22</v>
      </c>
      <c r="B107" s="0" t="s">
        <v>203</v>
      </c>
      <c r="C107" s="18" t="s">
        <v>204</v>
      </c>
      <c r="D107" s="19" t="n">
        <v>0.14</v>
      </c>
      <c r="E107" s="20"/>
      <c r="F107" s="21" t="n">
        <f aca="false">D107*E107</f>
        <v>0</v>
      </c>
      <c r="G107" s="22" t="n">
        <f aca="false">ROUNDUP(E107*0.375,0)</f>
        <v>0</v>
      </c>
      <c r="H107" s="21" t="n">
        <f aca="false">D107*E107*0.99</f>
        <v>0</v>
      </c>
      <c r="I107" s="22" t="n">
        <f aca="false">ROUNDUP(E107*0.375,0)</f>
        <v>0</v>
      </c>
      <c r="J107" s="21" t="n">
        <f aca="false">D107*E107*0.98</f>
        <v>0</v>
      </c>
      <c r="K107" s="22" t="n">
        <f aca="false">ROUNDUP(E107*0.375,0)</f>
        <v>0</v>
      </c>
      <c r="L107" s="21" t="n">
        <f aca="false">D107*E107*0.97</f>
        <v>0</v>
      </c>
      <c r="M107" s="22" t="n">
        <f aca="false">ROUNDUP(E107*0.375,0)</f>
        <v>0</v>
      </c>
      <c r="N107" s="21" t="n">
        <f aca="false">D107*E107*0.95</f>
        <v>0</v>
      </c>
      <c r="O107" s="22" t="n">
        <f aca="false">ROUNDUP(E107*0.375,0)</f>
        <v>0</v>
      </c>
      <c r="P107" s="21" t="n">
        <f aca="false">D107*E107*0.93</f>
        <v>0</v>
      </c>
      <c r="Q107" s="22" t="n">
        <f aca="false">ROUNDUP(E107*0.375,0)</f>
        <v>0</v>
      </c>
      <c r="R107" s="21" t="n">
        <f aca="false">D107*E107*0.9</f>
        <v>0</v>
      </c>
      <c r="S107" s="22" t="n">
        <f aca="false">ROUNDUP(E107*0.375,0)</f>
        <v>0</v>
      </c>
      <c r="T107" s="21" t="n">
        <f aca="false">D107*E107*0.85</f>
        <v>0</v>
      </c>
      <c r="U107" s="22" t="n">
        <f aca="false">ROUNDUP(E107*0.375,0)</f>
        <v>0</v>
      </c>
    </row>
    <row r="108" customFormat="false" ht="14" hidden="false" customHeight="true" outlineLevel="0" collapsed="false">
      <c r="A108" s="17" t="s">
        <v>39</v>
      </c>
      <c r="B108" s="0" t="s">
        <v>205</v>
      </c>
      <c r="C108" s="18" t="s">
        <v>41</v>
      </c>
      <c r="D108" s="19" t="n">
        <v>0.137</v>
      </c>
      <c r="E108" s="20"/>
      <c r="F108" s="21" t="n">
        <f aca="false">D108*E108</f>
        <v>0</v>
      </c>
      <c r="G108" s="22" t="n">
        <f aca="false">ROUNDUP(E108*0.375,0)</f>
        <v>0</v>
      </c>
      <c r="H108" s="21" t="n">
        <f aca="false">D108*E108*0.99</f>
        <v>0</v>
      </c>
      <c r="I108" s="22" t="n">
        <f aca="false">ROUNDUP(E108*0.375,0)</f>
        <v>0</v>
      </c>
      <c r="J108" s="21" t="n">
        <f aca="false">D108*E108*0.98</f>
        <v>0</v>
      </c>
      <c r="K108" s="22" t="n">
        <f aca="false">ROUNDUP(E108*0.375,0)</f>
        <v>0</v>
      </c>
      <c r="L108" s="21" t="n">
        <f aca="false">D108*E108*0.97</f>
        <v>0</v>
      </c>
      <c r="M108" s="22" t="n">
        <f aca="false">ROUNDUP(E108*0.375,0)</f>
        <v>0</v>
      </c>
      <c r="N108" s="21" t="n">
        <f aca="false">D108*E108*0.95</f>
        <v>0</v>
      </c>
      <c r="O108" s="22" t="n">
        <f aca="false">ROUNDUP(E108*0.375,0)</f>
        <v>0</v>
      </c>
      <c r="P108" s="21" t="n">
        <f aca="false">D108*E108*0.93</f>
        <v>0</v>
      </c>
      <c r="Q108" s="22" t="n">
        <f aca="false">ROUNDUP(E108*0.375,0)</f>
        <v>0</v>
      </c>
      <c r="R108" s="21" t="n">
        <f aca="false">D108*E108*0.9</f>
        <v>0</v>
      </c>
      <c r="S108" s="22" t="n">
        <f aca="false">ROUNDUP(E108*0.375,0)</f>
        <v>0</v>
      </c>
      <c r="T108" s="21" t="n">
        <f aca="false">D108*E108*0.85</f>
        <v>0</v>
      </c>
      <c r="U108" s="22" t="n">
        <f aca="false">ROUNDUP(E108*0.375,0)</f>
        <v>0</v>
      </c>
    </row>
    <row r="109" customFormat="false" ht="14" hidden="false" customHeight="true" outlineLevel="0" collapsed="false">
      <c r="A109" s="17" t="s">
        <v>22</v>
      </c>
      <c r="B109" s="0" t="s">
        <v>206</v>
      </c>
      <c r="C109" s="18" t="s">
        <v>128</v>
      </c>
      <c r="D109" s="19" t="n">
        <v>0.14</v>
      </c>
      <c r="E109" s="20"/>
      <c r="F109" s="21" t="n">
        <f aca="false">D109*E109</f>
        <v>0</v>
      </c>
      <c r="G109" s="22" t="n">
        <f aca="false">ROUNDUP(E109*0.375,0)</f>
        <v>0</v>
      </c>
      <c r="H109" s="21" t="n">
        <f aca="false">D109*E109*0.99</f>
        <v>0</v>
      </c>
      <c r="I109" s="22" t="n">
        <f aca="false">ROUNDUP(E109*0.375,0)</f>
        <v>0</v>
      </c>
      <c r="J109" s="21" t="n">
        <f aca="false">D109*E109*0.98</f>
        <v>0</v>
      </c>
      <c r="K109" s="22" t="n">
        <f aca="false">ROUNDUP(E109*0.375,0)</f>
        <v>0</v>
      </c>
      <c r="L109" s="21" t="n">
        <f aca="false">D109*E109*0.97</f>
        <v>0</v>
      </c>
      <c r="M109" s="22" t="n">
        <f aca="false">ROUNDUP(E109*0.375,0)</f>
        <v>0</v>
      </c>
      <c r="N109" s="21" t="n">
        <f aca="false">D109*E109*0.95</f>
        <v>0</v>
      </c>
      <c r="O109" s="22" t="n">
        <f aca="false">ROUNDUP(E109*0.375,0)</f>
        <v>0</v>
      </c>
      <c r="P109" s="21" t="n">
        <f aca="false">D109*E109*0.93</f>
        <v>0</v>
      </c>
      <c r="Q109" s="22" t="n">
        <f aca="false">ROUNDUP(E109*0.375,0)</f>
        <v>0</v>
      </c>
      <c r="R109" s="21" t="n">
        <f aca="false">D109*E109*0.9</f>
        <v>0</v>
      </c>
      <c r="S109" s="22" t="n">
        <f aca="false">ROUNDUP(E109*0.375,0)</f>
        <v>0</v>
      </c>
      <c r="T109" s="21" t="n">
        <f aca="false">D109*E109*0.85</f>
        <v>0</v>
      </c>
      <c r="U109" s="22" t="n">
        <f aca="false">ROUNDUP(E109*0.375,0)</f>
        <v>0</v>
      </c>
    </row>
    <row r="110" customFormat="false" ht="14" hidden="false" customHeight="true" outlineLevel="0" collapsed="false">
      <c r="A110" s="17" t="s">
        <v>22</v>
      </c>
      <c r="B110" s="0" t="s">
        <v>207</v>
      </c>
      <c r="C110" s="18" t="s">
        <v>208</v>
      </c>
      <c r="D110" s="19" t="n">
        <v>0.138</v>
      </c>
      <c r="E110" s="20"/>
      <c r="F110" s="21" t="n">
        <f aca="false">D110*E110</f>
        <v>0</v>
      </c>
      <c r="G110" s="22" t="n">
        <f aca="false">ROUNDUP(E110*0.375,0)</f>
        <v>0</v>
      </c>
      <c r="H110" s="21" t="n">
        <f aca="false">D110*E110*0.99</f>
        <v>0</v>
      </c>
      <c r="I110" s="22" t="n">
        <f aca="false">ROUNDUP(E110*0.375,0)</f>
        <v>0</v>
      </c>
      <c r="J110" s="21" t="n">
        <f aca="false">D110*E110*0.98</f>
        <v>0</v>
      </c>
      <c r="K110" s="22" t="n">
        <f aca="false">ROUNDUP(E110*0.375,0)</f>
        <v>0</v>
      </c>
      <c r="L110" s="21" t="n">
        <f aca="false">D110*E110*0.97</f>
        <v>0</v>
      </c>
      <c r="M110" s="22" t="n">
        <f aca="false">ROUNDUP(E110*0.375,0)</f>
        <v>0</v>
      </c>
      <c r="N110" s="21" t="n">
        <f aca="false">D110*E110*0.95</f>
        <v>0</v>
      </c>
      <c r="O110" s="22" t="n">
        <f aca="false">ROUNDUP(E110*0.375,0)</f>
        <v>0</v>
      </c>
      <c r="P110" s="21" t="n">
        <f aca="false">D110*E110*0.93</f>
        <v>0</v>
      </c>
      <c r="Q110" s="22" t="n">
        <f aca="false">ROUNDUP(E110*0.375,0)</f>
        <v>0</v>
      </c>
      <c r="R110" s="21" t="n">
        <f aca="false">D110*E110*0.9</f>
        <v>0</v>
      </c>
      <c r="S110" s="22" t="n">
        <f aca="false">ROUNDUP(E110*0.375,0)</f>
        <v>0</v>
      </c>
      <c r="T110" s="21" t="n">
        <f aca="false">D110*E110*0.85</f>
        <v>0</v>
      </c>
      <c r="U110" s="22" t="n">
        <f aca="false">ROUNDUP(E110*0.375,0)</f>
        <v>0</v>
      </c>
    </row>
    <row r="111" customFormat="false" ht="14" hidden="false" customHeight="true" outlineLevel="0" collapsed="false">
      <c r="A111" s="17" t="s">
        <v>22</v>
      </c>
      <c r="B111" s="0" t="s">
        <v>209</v>
      </c>
      <c r="C111" s="18" t="s">
        <v>210</v>
      </c>
      <c r="D111" s="19" t="n">
        <v>0.134</v>
      </c>
      <c r="E111" s="20"/>
      <c r="F111" s="21" t="n">
        <f aca="false">D111*E111</f>
        <v>0</v>
      </c>
      <c r="G111" s="22" t="n">
        <f aca="false">ROUNDUP(E111*0.375,0)</f>
        <v>0</v>
      </c>
      <c r="H111" s="21" t="n">
        <f aca="false">D111*E111*0.99</f>
        <v>0</v>
      </c>
      <c r="I111" s="22" t="n">
        <f aca="false">ROUNDUP(E111*0.375,0)</f>
        <v>0</v>
      </c>
      <c r="J111" s="21" t="n">
        <f aca="false">D111*E111*0.98</f>
        <v>0</v>
      </c>
      <c r="K111" s="22" t="n">
        <f aca="false">ROUNDUP(E111*0.375,0)</f>
        <v>0</v>
      </c>
      <c r="L111" s="21" t="n">
        <f aca="false">D111*E111*0.97</f>
        <v>0</v>
      </c>
      <c r="M111" s="22" t="n">
        <f aca="false">ROUNDUP(E111*0.375,0)</f>
        <v>0</v>
      </c>
      <c r="N111" s="21" t="n">
        <f aca="false">D111*E111*0.95</f>
        <v>0</v>
      </c>
      <c r="O111" s="22" t="n">
        <f aca="false">ROUNDUP(E111*0.375,0)</f>
        <v>0</v>
      </c>
      <c r="P111" s="21" t="n">
        <f aca="false">D111*E111*0.93</f>
        <v>0</v>
      </c>
      <c r="Q111" s="22" t="n">
        <f aca="false">ROUNDUP(E111*0.375,0)</f>
        <v>0</v>
      </c>
      <c r="R111" s="21" t="n">
        <f aca="false">D111*E111*0.9</f>
        <v>0</v>
      </c>
      <c r="S111" s="22" t="n">
        <f aca="false">ROUNDUP(E111*0.375,0)</f>
        <v>0</v>
      </c>
      <c r="T111" s="21" t="n">
        <f aca="false">D111*E111*0.85</f>
        <v>0</v>
      </c>
      <c r="U111" s="22" t="n">
        <f aca="false">ROUNDUP(E111*0.375,0)</f>
        <v>0</v>
      </c>
    </row>
    <row r="112" customFormat="false" ht="14" hidden="false" customHeight="true" outlineLevel="0" collapsed="false">
      <c r="A112" s="17" t="s">
        <v>22</v>
      </c>
      <c r="B112" s="0" t="s">
        <v>211</v>
      </c>
      <c r="C112" s="18" t="s">
        <v>212</v>
      </c>
      <c r="D112" s="19" t="n">
        <v>0.139</v>
      </c>
      <c r="E112" s="20"/>
      <c r="F112" s="21" t="n">
        <f aca="false">D112*E112</f>
        <v>0</v>
      </c>
      <c r="G112" s="22" t="n">
        <f aca="false">ROUNDUP(E112*0.375,0)</f>
        <v>0</v>
      </c>
      <c r="H112" s="21" t="n">
        <f aca="false">D112*E112*0.99</f>
        <v>0</v>
      </c>
      <c r="I112" s="22" t="n">
        <f aca="false">ROUNDUP(E112*0.375,0)</f>
        <v>0</v>
      </c>
      <c r="J112" s="21" t="n">
        <f aca="false">D112*E112*0.98</f>
        <v>0</v>
      </c>
      <c r="K112" s="22" t="n">
        <f aca="false">ROUNDUP(E112*0.375,0)</f>
        <v>0</v>
      </c>
      <c r="L112" s="21" t="n">
        <f aca="false">D112*E112*0.97</f>
        <v>0</v>
      </c>
      <c r="M112" s="22" t="n">
        <f aca="false">ROUNDUP(E112*0.375,0)</f>
        <v>0</v>
      </c>
      <c r="N112" s="21" t="n">
        <f aca="false">D112*E112*0.95</f>
        <v>0</v>
      </c>
      <c r="O112" s="22" t="n">
        <f aca="false">ROUNDUP(E112*0.375,0)</f>
        <v>0</v>
      </c>
      <c r="P112" s="21" t="n">
        <f aca="false">D112*E112*0.93</f>
        <v>0</v>
      </c>
      <c r="Q112" s="22" t="n">
        <f aca="false">ROUNDUP(E112*0.375,0)</f>
        <v>0</v>
      </c>
      <c r="R112" s="21" t="n">
        <f aca="false">D112*E112*0.9</f>
        <v>0</v>
      </c>
      <c r="S112" s="22" t="n">
        <f aca="false">ROUNDUP(E112*0.375,0)</f>
        <v>0</v>
      </c>
      <c r="T112" s="21" t="n">
        <f aca="false">D112*E112*0.85</f>
        <v>0</v>
      </c>
      <c r="U112" s="22" t="n">
        <f aca="false">ROUNDUP(E112*0.375,0)</f>
        <v>0</v>
      </c>
    </row>
    <row r="113" customFormat="false" ht="14" hidden="false" customHeight="true" outlineLevel="0" collapsed="false">
      <c r="A113" s="17" t="s">
        <v>22</v>
      </c>
      <c r="B113" s="0" t="s">
        <v>213</v>
      </c>
      <c r="C113" s="18" t="s">
        <v>115</v>
      </c>
      <c r="D113" s="19" t="n">
        <v>0.132</v>
      </c>
      <c r="E113" s="20"/>
      <c r="F113" s="21" t="n">
        <f aca="false">D113*E113</f>
        <v>0</v>
      </c>
      <c r="G113" s="22" t="n">
        <f aca="false">ROUNDUP(E113*0.375,0)</f>
        <v>0</v>
      </c>
      <c r="H113" s="21" t="n">
        <f aca="false">D113*E113*0.99</f>
        <v>0</v>
      </c>
      <c r="I113" s="22" t="n">
        <f aca="false">ROUNDUP(E113*0.375,0)</f>
        <v>0</v>
      </c>
      <c r="J113" s="21" t="n">
        <f aca="false">D113*E113*0.98</f>
        <v>0</v>
      </c>
      <c r="K113" s="22" t="n">
        <f aca="false">ROUNDUP(E113*0.375,0)</f>
        <v>0</v>
      </c>
      <c r="L113" s="21" t="n">
        <f aca="false">D113*E113*0.97</f>
        <v>0</v>
      </c>
      <c r="M113" s="22" t="n">
        <f aca="false">ROUNDUP(E113*0.375,0)</f>
        <v>0</v>
      </c>
      <c r="N113" s="21" t="n">
        <f aca="false">D113*E113*0.95</f>
        <v>0</v>
      </c>
      <c r="O113" s="22" t="n">
        <f aca="false">ROUNDUP(E113*0.375,0)</f>
        <v>0</v>
      </c>
      <c r="P113" s="21" t="n">
        <f aca="false">D113*E113*0.93</f>
        <v>0</v>
      </c>
      <c r="Q113" s="22" t="n">
        <f aca="false">ROUNDUP(E113*0.375,0)</f>
        <v>0</v>
      </c>
      <c r="R113" s="21" t="n">
        <f aca="false">D113*E113*0.9</f>
        <v>0</v>
      </c>
      <c r="S113" s="22" t="n">
        <f aca="false">ROUNDUP(E113*0.375,0)</f>
        <v>0</v>
      </c>
      <c r="T113" s="21" t="n">
        <f aca="false">D113*E113*0.85</f>
        <v>0</v>
      </c>
      <c r="U113" s="22" t="n">
        <f aca="false">ROUNDUP(E113*0.375,0)</f>
        <v>0</v>
      </c>
    </row>
    <row r="114" customFormat="false" ht="14" hidden="false" customHeight="true" outlineLevel="0" collapsed="false">
      <c r="A114" s="17" t="s">
        <v>39</v>
      </c>
      <c r="B114" s="0" t="s">
        <v>214</v>
      </c>
      <c r="C114" s="18" t="s">
        <v>41</v>
      </c>
      <c r="D114" s="19" t="n">
        <v>0.139</v>
      </c>
      <c r="E114" s="20"/>
      <c r="F114" s="21" t="n">
        <f aca="false">D114*E114</f>
        <v>0</v>
      </c>
      <c r="G114" s="22" t="n">
        <f aca="false">ROUNDUP(E114*0.375,0)</f>
        <v>0</v>
      </c>
      <c r="H114" s="21" t="n">
        <f aca="false">D114*E114*0.99</f>
        <v>0</v>
      </c>
      <c r="I114" s="22" t="n">
        <f aca="false">ROUNDUP(E114*0.375,0)</f>
        <v>0</v>
      </c>
      <c r="J114" s="21" t="n">
        <f aca="false">D114*E114*0.98</f>
        <v>0</v>
      </c>
      <c r="K114" s="22" t="n">
        <f aca="false">ROUNDUP(E114*0.375,0)</f>
        <v>0</v>
      </c>
      <c r="L114" s="21" t="n">
        <f aca="false">D114*E114*0.97</f>
        <v>0</v>
      </c>
      <c r="M114" s="22" t="n">
        <f aca="false">ROUNDUP(E114*0.375,0)</f>
        <v>0</v>
      </c>
      <c r="N114" s="21" t="n">
        <f aca="false">D114*E114*0.95</f>
        <v>0</v>
      </c>
      <c r="O114" s="22" t="n">
        <f aca="false">ROUNDUP(E114*0.375,0)</f>
        <v>0</v>
      </c>
      <c r="P114" s="21" t="n">
        <f aca="false">D114*E114*0.93</f>
        <v>0</v>
      </c>
      <c r="Q114" s="22" t="n">
        <f aca="false">ROUNDUP(E114*0.375,0)</f>
        <v>0</v>
      </c>
      <c r="R114" s="21" t="n">
        <f aca="false">D114*E114*0.9</f>
        <v>0</v>
      </c>
      <c r="S114" s="22" t="n">
        <f aca="false">ROUNDUP(E114*0.375,0)</f>
        <v>0</v>
      </c>
      <c r="T114" s="21" t="n">
        <f aca="false">D114*E114*0.85</f>
        <v>0</v>
      </c>
      <c r="U114" s="22" t="n">
        <f aca="false">ROUNDUP(E114*0.375,0)</f>
        <v>0</v>
      </c>
    </row>
    <row r="115" customFormat="false" ht="14" hidden="false" customHeight="true" outlineLevel="0" collapsed="false">
      <c r="A115" s="17" t="s">
        <v>22</v>
      </c>
      <c r="B115" s="0" t="s">
        <v>215</v>
      </c>
      <c r="C115" s="18" t="s">
        <v>97</v>
      </c>
      <c r="D115" s="19" t="n">
        <v>0.178</v>
      </c>
      <c r="E115" s="20"/>
      <c r="F115" s="21" t="n">
        <f aca="false">D115*E115</f>
        <v>0</v>
      </c>
      <c r="G115" s="22" t="n">
        <f aca="false">ROUNDUP(E115*0.375,0)</f>
        <v>0</v>
      </c>
      <c r="H115" s="21" t="n">
        <f aca="false">D115*E115*0.99</f>
        <v>0</v>
      </c>
      <c r="I115" s="22" t="n">
        <f aca="false">ROUNDUP(E115*0.375,0)</f>
        <v>0</v>
      </c>
      <c r="J115" s="21" t="n">
        <f aca="false">D115*E115*0.98</f>
        <v>0</v>
      </c>
      <c r="K115" s="22" t="n">
        <f aca="false">ROUNDUP(E115*0.375,0)</f>
        <v>0</v>
      </c>
      <c r="L115" s="21" t="n">
        <f aca="false">D115*E115*0.97</f>
        <v>0</v>
      </c>
      <c r="M115" s="22" t="n">
        <f aca="false">ROUNDUP(E115*0.375,0)</f>
        <v>0</v>
      </c>
      <c r="N115" s="21" t="n">
        <f aca="false">D115*E115*0.95</f>
        <v>0</v>
      </c>
      <c r="O115" s="22" t="n">
        <f aca="false">ROUNDUP(E115*0.375,0)</f>
        <v>0</v>
      </c>
      <c r="P115" s="21" t="n">
        <f aca="false">D115*E115*0.93</f>
        <v>0</v>
      </c>
      <c r="Q115" s="22" t="n">
        <f aca="false">ROUNDUP(E115*0.375,0)</f>
        <v>0</v>
      </c>
      <c r="R115" s="21" t="n">
        <f aca="false">D115*E115*0.9</f>
        <v>0</v>
      </c>
      <c r="S115" s="22" t="n">
        <f aca="false">ROUNDUP(E115*0.375,0)</f>
        <v>0</v>
      </c>
      <c r="T115" s="21" t="n">
        <f aca="false">D115*E115*0.85</f>
        <v>0</v>
      </c>
      <c r="U115" s="22" t="n">
        <f aca="false">ROUNDUP(E115*0.375,0)</f>
        <v>0</v>
      </c>
    </row>
    <row r="116" customFormat="false" ht="14" hidden="false" customHeight="true" outlineLevel="0" collapsed="false">
      <c r="A116" s="17" t="s">
        <v>22</v>
      </c>
      <c r="B116" s="0" t="s">
        <v>216</v>
      </c>
      <c r="C116" s="18" t="s">
        <v>199</v>
      </c>
      <c r="D116" s="19" t="n">
        <v>0.142</v>
      </c>
      <c r="E116" s="20"/>
      <c r="F116" s="21" t="n">
        <f aca="false">D116*E116</f>
        <v>0</v>
      </c>
      <c r="G116" s="22" t="n">
        <f aca="false">ROUNDUP(E116*0.375,0)</f>
        <v>0</v>
      </c>
      <c r="H116" s="21" t="n">
        <f aca="false">D116*E116*0.99</f>
        <v>0</v>
      </c>
      <c r="I116" s="22" t="n">
        <f aca="false">ROUNDUP(E116*0.375,0)</f>
        <v>0</v>
      </c>
      <c r="J116" s="21" t="n">
        <f aca="false">D116*E116*0.98</f>
        <v>0</v>
      </c>
      <c r="K116" s="22" t="n">
        <f aca="false">ROUNDUP(E116*0.375,0)</f>
        <v>0</v>
      </c>
      <c r="L116" s="21" t="n">
        <f aca="false">D116*E116*0.97</f>
        <v>0</v>
      </c>
      <c r="M116" s="22" t="n">
        <f aca="false">ROUNDUP(E116*0.375,0)</f>
        <v>0</v>
      </c>
      <c r="N116" s="21" t="n">
        <f aca="false">D116*E116*0.95</f>
        <v>0</v>
      </c>
      <c r="O116" s="22" t="n">
        <f aca="false">ROUNDUP(E116*0.375,0)</f>
        <v>0</v>
      </c>
      <c r="P116" s="21" t="n">
        <f aca="false">D116*E116*0.93</f>
        <v>0</v>
      </c>
      <c r="Q116" s="22" t="n">
        <f aca="false">ROUNDUP(E116*0.375,0)</f>
        <v>0</v>
      </c>
      <c r="R116" s="21" t="n">
        <f aca="false">D116*E116*0.9</f>
        <v>0</v>
      </c>
      <c r="S116" s="22" t="n">
        <f aca="false">ROUNDUP(E116*0.375,0)</f>
        <v>0</v>
      </c>
      <c r="T116" s="21" t="n">
        <f aca="false">D116*E116*0.85</f>
        <v>0</v>
      </c>
      <c r="U116" s="22" t="n">
        <f aca="false">ROUNDUP(E116*0.375,0)</f>
        <v>0</v>
      </c>
    </row>
    <row r="117" customFormat="false" ht="14" hidden="false" customHeight="true" outlineLevel="0" collapsed="false">
      <c r="A117" s="17" t="s">
        <v>22</v>
      </c>
      <c r="B117" s="0" t="s">
        <v>217</v>
      </c>
      <c r="C117" s="18" t="s">
        <v>199</v>
      </c>
      <c r="D117" s="19" t="n">
        <v>0.141</v>
      </c>
      <c r="E117" s="20"/>
      <c r="F117" s="21" t="n">
        <f aca="false">D117*E117</f>
        <v>0</v>
      </c>
      <c r="G117" s="22" t="n">
        <f aca="false">ROUNDUP(E117*0.375,0)</f>
        <v>0</v>
      </c>
      <c r="H117" s="21" t="n">
        <f aca="false">D117*E117*0.99</f>
        <v>0</v>
      </c>
      <c r="I117" s="22" t="n">
        <f aca="false">ROUNDUP(E117*0.375,0)</f>
        <v>0</v>
      </c>
      <c r="J117" s="21" t="n">
        <f aca="false">D117*E117*0.98</f>
        <v>0</v>
      </c>
      <c r="K117" s="22" t="n">
        <f aca="false">ROUNDUP(E117*0.375,0)</f>
        <v>0</v>
      </c>
      <c r="L117" s="21" t="n">
        <f aca="false">D117*E117*0.97</f>
        <v>0</v>
      </c>
      <c r="M117" s="22" t="n">
        <f aca="false">ROUNDUP(E117*0.375,0)</f>
        <v>0</v>
      </c>
      <c r="N117" s="21" t="n">
        <f aca="false">D117*E117*0.95</f>
        <v>0</v>
      </c>
      <c r="O117" s="22" t="n">
        <f aca="false">ROUNDUP(E117*0.375,0)</f>
        <v>0</v>
      </c>
      <c r="P117" s="21" t="n">
        <f aca="false">D117*E117*0.93</f>
        <v>0</v>
      </c>
      <c r="Q117" s="22" t="n">
        <f aca="false">ROUNDUP(E117*0.375,0)</f>
        <v>0</v>
      </c>
      <c r="R117" s="21" t="n">
        <f aca="false">D117*E117*0.9</f>
        <v>0</v>
      </c>
      <c r="S117" s="22" t="n">
        <f aca="false">ROUNDUP(E117*0.375,0)</f>
        <v>0</v>
      </c>
      <c r="T117" s="21" t="n">
        <f aca="false">D117*E117*0.85</f>
        <v>0</v>
      </c>
      <c r="U117" s="22" t="n">
        <f aca="false">ROUNDUP(E117*0.375,0)</f>
        <v>0</v>
      </c>
    </row>
    <row r="118" customFormat="false" ht="14" hidden="false" customHeight="true" outlineLevel="0" collapsed="false">
      <c r="A118" s="17" t="s">
        <v>22</v>
      </c>
      <c r="B118" s="0" t="s">
        <v>218</v>
      </c>
      <c r="C118" s="18" t="s">
        <v>199</v>
      </c>
      <c r="D118" s="19" t="n">
        <v>0.145</v>
      </c>
      <c r="E118" s="20"/>
      <c r="F118" s="21" t="n">
        <f aca="false">D118*E118</f>
        <v>0</v>
      </c>
      <c r="G118" s="22" t="n">
        <f aca="false">ROUNDUP(E118*0.375,0)</f>
        <v>0</v>
      </c>
      <c r="H118" s="21" t="n">
        <f aca="false">D118*E118*0.99</f>
        <v>0</v>
      </c>
      <c r="I118" s="22" t="n">
        <f aca="false">ROUNDUP(E118*0.375,0)</f>
        <v>0</v>
      </c>
      <c r="J118" s="21" t="n">
        <f aca="false">D118*E118*0.98</f>
        <v>0</v>
      </c>
      <c r="K118" s="22" t="n">
        <f aca="false">ROUNDUP(E118*0.375,0)</f>
        <v>0</v>
      </c>
      <c r="L118" s="21" t="n">
        <f aca="false">D118*E118*0.97</f>
        <v>0</v>
      </c>
      <c r="M118" s="22" t="n">
        <f aca="false">ROUNDUP(E118*0.375,0)</f>
        <v>0</v>
      </c>
      <c r="N118" s="21" t="n">
        <f aca="false">D118*E118*0.95</f>
        <v>0</v>
      </c>
      <c r="O118" s="22" t="n">
        <f aca="false">ROUNDUP(E118*0.375,0)</f>
        <v>0</v>
      </c>
      <c r="P118" s="21" t="n">
        <f aca="false">D118*E118*0.93</f>
        <v>0</v>
      </c>
      <c r="Q118" s="22" t="n">
        <f aca="false">ROUNDUP(E118*0.375,0)</f>
        <v>0</v>
      </c>
      <c r="R118" s="21" t="n">
        <f aca="false">D118*E118*0.9</f>
        <v>0</v>
      </c>
      <c r="S118" s="22" t="n">
        <f aca="false">ROUNDUP(E118*0.375,0)</f>
        <v>0</v>
      </c>
      <c r="T118" s="21" t="n">
        <f aca="false">D118*E118*0.85</f>
        <v>0</v>
      </c>
      <c r="U118" s="22" t="n">
        <f aca="false">ROUNDUP(E118*0.375,0)</f>
        <v>0</v>
      </c>
    </row>
    <row r="119" customFormat="false" ht="14" hidden="false" customHeight="true" outlineLevel="0" collapsed="false">
      <c r="A119" s="17" t="s">
        <v>22</v>
      </c>
      <c r="B119" s="0" t="s">
        <v>219</v>
      </c>
      <c r="C119" s="18" t="s">
        <v>220</v>
      </c>
      <c r="D119" s="19" t="n">
        <v>0.138</v>
      </c>
      <c r="E119" s="20"/>
      <c r="F119" s="21" t="n">
        <f aca="false">D119*E119</f>
        <v>0</v>
      </c>
      <c r="G119" s="22" t="n">
        <f aca="false">ROUNDUP(E119*0.375,0)</f>
        <v>0</v>
      </c>
      <c r="H119" s="21" t="n">
        <f aca="false">D119*E119*0.99</f>
        <v>0</v>
      </c>
      <c r="I119" s="22" t="n">
        <f aca="false">ROUNDUP(E119*0.375,0)</f>
        <v>0</v>
      </c>
      <c r="J119" s="21" t="n">
        <f aca="false">D119*E119*0.98</f>
        <v>0</v>
      </c>
      <c r="K119" s="22" t="n">
        <f aca="false">ROUNDUP(E119*0.375,0)</f>
        <v>0</v>
      </c>
      <c r="L119" s="21" t="n">
        <f aca="false">D119*E119*0.97</f>
        <v>0</v>
      </c>
      <c r="M119" s="22" t="n">
        <f aca="false">ROUNDUP(E119*0.375,0)</f>
        <v>0</v>
      </c>
      <c r="N119" s="21" t="n">
        <f aca="false">D119*E119*0.95</f>
        <v>0</v>
      </c>
      <c r="O119" s="22" t="n">
        <f aca="false">ROUNDUP(E119*0.375,0)</f>
        <v>0</v>
      </c>
      <c r="P119" s="21" t="n">
        <f aca="false">D119*E119*0.93</f>
        <v>0</v>
      </c>
      <c r="Q119" s="22" t="n">
        <f aca="false">ROUNDUP(E119*0.375,0)</f>
        <v>0</v>
      </c>
      <c r="R119" s="21" t="n">
        <f aca="false">D119*E119*0.9</f>
        <v>0</v>
      </c>
      <c r="S119" s="22" t="n">
        <f aca="false">ROUNDUP(E119*0.375,0)</f>
        <v>0</v>
      </c>
      <c r="T119" s="21" t="n">
        <f aca="false">D119*E119*0.85</f>
        <v>0</v>
      </c>
      <c r="U119" s="22" t="n">
        <f aca="false">ROUNDUP(E119*0.375,0)</f>
        <v>0</v>
      </c>
    </row>
    <row r="120" customFormat="false" ht="14" hidden="false" customHeight="true" outlineLevel="0" collapsed="false">
      <c r="A120" s="17" t="s">
        <v>22</v>
      </c>
      <c r="B120" s="0" t="s">
        <v>221</v>
      </c>
      <c r="C120" s="18" t="s">
        <v>222</v>
      </c>
      <c r="D120" s="19" t="n">
        <v>0.134</v>
      </c>
      <c r="E120" s="20"/>
      <c r="F120" s="21" t="n">
        <f aca="false">D120*E120</f>
        <v>0</v>
      </c>
      <c r="G120" s="22" t="n">
        <f aca="false">ROUNDUP(E120*0.375,0)</f>
        <v>0</v>
      </c>
      <c r="H120" s="21" t="n">
        <f aca="false">D120*E120*0.99</f>
        <v>0</v>
      </c>
      <c r="I120" s="22" t="n">
        <f aca="false">ROUNDUP(E120*0.375,0)</f>
        <v>0</v>
      </c>
      <c r="J120" s="21" t="n">
        <f aca="false">D120*E120*0.98</f>
        <v>0</v>
      </c>
      <c r="K120" s="22" t="n">
        <f aca="false">ROUNDUP(E120*0.375,0)</f>
        <v>0</v>
      </c>
      <c r="L120" s="21" t="n">
        <f aca="false">D120*E120*0.97</f>
        <v>0</v>
      </c>
      <c r="M120" s="22" t="n">
        <f aca="false">ROUNDUP(E120*0.375,0)</f>
        <v>0</v>
      </c>
      <c r="N120" s="21" t="n">
        <f aca="false">D120*E120*0.95</f>
        <v>0</v>
      </c>
      <c r="O120" s="22" t="n">
        <f aca="false">ROUNDUP(E120*0.375,0)</f>
        <v>0</v>
      </c>
      <c r="P120" s="21" t="n">
        <f aca="false">D120*E120*0.93</f>
        <v>0</v>
      </c>
      <c r="Q120" s="22" t="n">
        <f aca="false">ROUNDUP(E120*0.375,0)</f>
        <v>0</v>
      </c>
      <c r="R120" s="21" t="n">
        <f aca="false">D120*E120*0.9</f>
        <v>0</v>
      </c>
      <c r="S120" s="22" t="n">
        <f aca="false">ROUNDUP(E120*0.375,0)</f>
        <v>0</v>
      </c>
      <c r="T120" s="21" t="n">
        <f aca="false">D120*E120*0.85</f>
        <v>0</v>
      </c>
      <c r="U120" s="22" t="n">
        <f aca="false">ROUNDUP(E120*0.375,0)</f>
        <v>0</v>
      </c>
    </row>
    <row r="121" customFormat="false" ht="14" hidden="false" customHeight="true" outlineLevel="0" collapsed="false">
      <c r="A121" s="17" t="s">
        <v>22</v>
      </c>
      <c r="B121" s="0" t="s">
        <v>223</v>
      </c>
      <c r="C121" s="18" t="s">
        <v>224</v>
      </c>
      <c r="D121" s="19" t="n">
        <v>0.135</v>
      </c>
      <c r="E121" s="20"/>
      <c r="F121" s="21" t="n">
        <f aca="false">D121*E121</f>
        <v>0</v>
      </c>
      <c r="G121" s="22" t="n">
        <f aca="false">ROUNDUP(E121*0.375,0)</f>
        <v>0</v>
      </c>
      <c r="H121" s="21" t="n">
        <f aca="false">D121*E121*0.99</f>
        <v>0</v>
      </c>
      <c r="I121" s="22" t="n">
        <f aca="false">ROUNDUP(E121*0.375,0)</f>
        <v>0</v>
      </c>
      <c r="J121" s="21" t="n">
        <f aca="false">D121*E121*0.98</f>
        <v>0</v>
      </c>
      <c r="K121" s="22" t="n">
        <f aca="false">ROUNDUP(E121*0.375,0)</f>
        <v>0</v>
      </c>
      <c r="L121" s="21" t="n">
        <f aca="false">D121*E121*0.97</f>
        <v>0</v>
      </c>
      <c r="M121" s="22" t="n">
        <f aca="false">ROUNDUP(E121*0.375,0)</f>
        <v>0</v>
      </c>
      <c r="N121" s="21" t="n">
        <f aca="false">D121*E121*0.95</f>
        <v>0</v>
      </c>
      <c r="O121" s="22" t="n">
        <f aca="false">ROUNDUP(E121*0.375,0)</f>
        <v>0</v>
      </c>
      <c r="P121" s="21" t="n">
        <f aca="false">D121*E121*0.93</f>
        <v>0</v>
      </c>
      <c r="Q121" s="22" t="n">
        <f aca="false">ROUNDUP(E121*0.375,0)</f>
        <v>0</v>
      </c>
      <c r="R121" s="21" t="n">
        <f aca="false">D121*E121*0.9</f>
        <v>0</v>
      </c>
      <c r="S121" s="22" t="n">
        <f aca="false">ROUNDUP(E121*0.375,0)</f>
        <v>0</v>
      </c>
      <c r="T121" s="21" t="n">
        <f aca="false">D121*E121*0.85</f>
        <v>0</v>
      </c>
      <c r="U121" s="22" t="n">
        <f aca="false">ROUNDUP(E121*0.375,0)</f>
        <v>0</v>
      </c>
    </row>
    <row r="122" customFormat="false" ht="14" hidden="false" customHeight="true" outlineLevel="0" collapsed="false">
      <c r="A122" s="17" t="s">
        <v>39</v>
      </c>
      <c r="B122" s="0" t="s">
        <v>225</v>
      </c>
      <c r="C122" s="18" t="s">
        <v>41</v>
      </c>
      <c r="D122" s="19" t="n">
        <v>0.138</v>
      </c>
      <c r="E122" s="20"/>
      <c r="F122" s="21" t="n">
        <f aca="false">D122*E122</f>
        <v>0</v>
      </c>
      <c r="G122" s="22" t="n">
        <f aca="false">ROUNDUP(E122*0.375,0)</f>
        <v>0</v>
      </c>
      <c r="H122" s="21" t="n">
        <f aca="false">D122*E122*0.99</f>
        <v>0</v>
      </c>
      <c r="I122" s="22" t="n">
        <f aca="false">ROUNDUP(E122*0.375,0)</f>
        <v>0</v>
      </c>
      <c r="J122" s="21" t="n">
        <f aca="false">D122*E122*0.98</f>
        <v>0</v>
      </c>
      <c r="K122" s="22" t="n">
        <f aca="false">ROUNDUP(E122*0.375,0)</f>
        <v>0</v>
      </c>
      <c r="L122" s="21" t="n">
        <f aca="false">D122*E122*0.97</f>
        <v>0</v>
      </c>
      <c r="M122" s="22" t="n">
        <f aca="false">ROUNDUP(E122*0.375,0)</f>
        <v>0</v>
      </c>
      <c r="N122" s="21" t="n">
        <f aca="false">D122*E122*0.95</f>
        <v>0</v>
      </c>
      <c r="O122" s="22" t="n">
        <f aca="false">ROUNDUP(E122*0.375,0)</f>
        <v>0</v>
      </c>
      <c r="P122" s="21" t="n">
        <f aca="false">D122*E122*0.93</f>
        <v>0</v>
      </c>
      <c r="Q122" s="22" t="n">
        <f aca="false">ROUNDUP(E122*0.375,0)</f>
        <v>0</v>
      </c>
      <c r="R122" s="21" t="n">
        <f aca="false">D122*E122*0.9</f>
        <v>0</v>
      </c>
      <c r="S122" s="22" t="n">
        <f aca="false">ROUNDUP(E122*0.375,0)</f>
        <v>0</v>
      </c>
      <c r="T122" s="21" t="n">
        <f aca="false">D122*E122*0.85</f>
        <v>0</v>
      </c>
      <c r="U122" s="22" t="n">
        <f aca="false">ROUNDUP(E122*0.375,0)</f>
        <v>0</v>
      </c>
    </row>
    <row r="123" customFormat="false" ht="14" hidden="false" customHeight="true" outlineLevel="0" collapsed="false">
      <c r="A123" s="17" t="s">
        <v>22</v>
      </c>
      <c r="B123" s="0" t="s">
        <v>226</v>
      </c>
      <c r="C123" s="18" t="s">
        <v>227</v>
      </c>
      <c r="D123" s="19" t="n">
        <v>0.137</v>
      </c>
      <c r="E123" s="20"/>
      <c r="F123" s="21" t="n">
        <f aca="false">D123*E123</f>
        <v>0</v>
      </c>
      <c r="G123" s="22" t="n">
        <f aca="false">ROUNDUP(E123*0.375,0)</f>
        <v>0</v>
      </c>
      <c r="H123" s="21" t="n">
        <f aca="false">D123*E123*0.99</f>
        <v>0</v>
      </c>
      <c r="I123" s="22" t="n">
        <f aca="false">ROUNDUP(E123*0.375,0)</f>
        <v>0</v>
      </c>
      <c r="J123" s="21" t="n">
        <f aca="false">D123*E123*0.98</f>
        <v>0</v>
      </c>
      <c r="K123" s="22" t="n">
        <f aca="false">ROUNDUP(E123*0.375,0)</f>
        <v>0</v>
      </c>
      <c r="L123" s="21" t="n">
        <f aca="false">D123*E123*0.97</f>
        <v>0</v>
      </c>
      <c r="M123" s="22" t="n">
        <f aca="false">ROUNDUP(E123*0.375,0)</f>
        <v>0</v>
      </c>
      <c r="N123" s="21" t="n">
        <f aca="false">D123*E123*0.95</f>
        <v>0</v>
      </c>
      <c r="O123" s="22" t="n">
        <f aca="false">ROUNDUP(E123*0.375,0)</f>
        <v>0</v>
      </c>
      <c r="P123" s="21" t="n">
        <f aca="false">D123*E123*0.93</f>
        <v>0</v>
      </c>
      <c r="Q123" s="22" t="n">
        <f aca="false">ROUNDUP(E123*0.375,0)</f>
        <v>0</v>
      </c>
      <c r="R123" s="21" t="n">
        <f aca="false">D123*E123*0.9</f>
        <v>0</v>
      </c>
      <c r="S123" s="22" t="n">
        <f aca="false">ROUNDUP(E123*0.375,0)</f>
        <v>0</v>
      </c>
      <c r="T123" s="21" t="n">
        <f aca="false">D123*E123*0.85</f>
        <v>0</v>
      </c>
      <c r="U123" s="22" t="n">
        <f aca="false">ROUNDUP(E123*0.375,0)</f>
        <v>0</v>
      </c>
    </row>
    <row r="124" customFormat="false" ht="14" hidden="false" customHeight="true" outlineLevel="0" collapsed="false">
      <c r="A124" s="17" t="s">
        <v>22</v>
      </c>
      <c r="B124" s="0" t="s">
        <v>228</v>
      </c>
      <c r="C124" s="18" t="s">
        <v>229</v>
      </c>
      <c r="D124" s="19" t="n">
        <v>0.136</v>
      </c>
      <c r="E124" s="20"/>
      <c r="F124" s="21" t="n">
        <f aca="false">D124*E124</f>
        <v>0</v>
      </c>
      <c r="G124" s="22" t="n">
        <f aca="false">ROUNDUP(E124*0.375,0)</f>
        <v>0</v>
      </c>
      <c r="H124" s="21" t="n">
        <f aca="false">D124*E124*0.99</f>
        <v>0</v>
      </c>
      <c r="I124" s="22" t="n">
        <f aca="false">ROUNDUP(E124*0.375,0)</f>
        <v>0</v>
      </c>
      <c r="J124" s="21" t="n">
        <f aca="false">D124*E124*0.98</f>
        <v>0</v>
      </c>
      <c r="K124" s="22" t="n">
        <f aca="false">ROUNDUP(E124*0.375,0)</f>
        <v>0</v>
      </c>
      <c r="L124" s="21" t="n">
        <f aca="false">D124*E124*0.97</f>
        <v>0</v>
      </c>
      <c r="M124" s="22" t="n">
        <f aca="false">ROUNDUP(E124*0.375,0)</f>
        <v>0</v>
      </c>
      <c r="N124" s="21" t="n">
        <f aca="false">D124*E124*0.95</f>
        <v>0</v>
      </c>
      <c r="O124" s="22" t="n">
        <f aca="false">ROUNDUP(E124*0.375,0)</f>
        <v>0</v>
      </c>
      <c r="P124" s="21" t="n">
        <f aca="false">D124*E124*0.93</f>
        <v>0</v>
      </c>
      <c r="Q124" s="22" t="n">
        <f aca="false">ROUNDUP(E124*0.375,0)</f>
        <v>0</v>
      </c>
      <c r="R124" s="21" t="n">
        <f aca="false">D124*E124*0.9</f>
        <v>0</v>
      </c>
      <c r="S124" s="22" t="n">
        <f aca="false">ROUNDUP(E124*0.375,0)</f>
        <v>0</v>
      </c>
      <c r="T124" s="21" t="n">
        <f aca="false">D124*E124*0.85</f>
        <v>0</v>
      </c>
      <c r="U124" s="22" t="n">
        <f aca="false">ROUNDUP(E124*0.375,0)</f>
        <v>0</v>
      </c>
    </row>
    <row r="125" customFormat="false" ht="14" hidden="false" customHeight="true" outlineLevel="0" collapsed="false">
      <c r="A125" s="17" t="s">
        <v>39</v>
      </c>
      <c r="B125" s="0" t="s">
        <v>230</v>
      </c>
      <c r="C125" s="18" t="s">
        <v>41</v>
      </c>
      <c r="D125" s="19" t="n">
        <v>0.141</v>
      </c>
      <c r="E125" s="20"/>
      <c r="F125" s="21" t="n">
        <f aca="false">D125*E125</f>
        <v>0</v>
      </c>
      <c r="G125" s="22" t="n">
        <f aca="false">ROUNDUP(E125*0.375,0)</f>
        <v>0</v>
      </c>
      <c r="H125" s="21" t="n">
        <f aca="false">D125*E125*0.99</f>
        <v>0</v>
      </c>
      <c r="I125" s="22" t="n">
        <f aca="false">ROUNDUP(E125*0.375,0)</f>
        <v>0</v>
      </c>
      <c r="J125" s="21" t="n">
        <f aca="false">D125*E125*0.98</f>
        <v>0</v>
      </c>
      <c r="K125" s="22" t="n">
        <f aca="false">ROUNDUP(E125*0.375,0)</f>
        <v>0</v>
      </c>
      <c r="L125" s="21" t="n">
        <f aca="false">D125*E125*0.97</f>
        <v>0</v>
      </c>
      <c r="M125" s="22" t="n">
        <f aca="false">ROUNDUP(E125*0.375,0)</f>
        <v>0</v>
      </c>
      <c r="N125" s="21" t="n">
        <f aca="false">D125*E125*0.95</f>
        <v>0</v>
      </c>
      <c r="O125" s="22" t="n">
        <f aca="false">ROUNDUP(E125*0.375,0)</f>
        <v>0</v>
      </c>
      <c r="P125" s="21" t="n">
        <f aca="false">D125*E125*0.93</f>
        <v>0</v>
      </c>
      <c r="Q125" s="22" t="n">
        <f aca="false">ROUNDUP(E125*0.375,0)</f>
        <v>0</v>
      </c>
      <c r="R125" s="21" t="n">
        <f aca="false">D125*E125*0.9</f>
        <v>0</v>
      </c>
      <c r="S125" s="22" t="n">
        <f aca="false">ROUNDUP(E125*0.375,0)</f>
        <v>0</v>
      </c>
      <c r="T125" s="21" t="n">
        <f aca="false">D125*E125*0.85</f>
        <v>0</v>
      </c>
      <c r="U125" s="22" t="n">
        <f aca="false">ROUNDUP(E125*0.375,0)</f>
        <v>0</v>
      </c>
    </row>
    <row r="126" customFormat="false" ht="14" hidden="false" customHeight="true" outlineLevel="0" collapsed="false">
      <c r="A126" s="17" t="s">
        <v>22</v>
      </c>
      <c r="B126" s="0" t="s">
        <v>231</v>
      </c>
      <c r="C126" s="18" t="s">
        <v>232</v>
      </c>
      <c r="D126" s="19" t="n">
        <v>0.135</v>
      </c>
      <c r="E126" s="20"/>
      <c r="F126" s="21" t="n">
        <f aca="false">D126*E126</f>
        <v>0</v>
      </c>
      <c r="G126" s="22" t="n">
        <f aca="false">ROUNDUP(E126*0.375,0)</f>
        <v>0</v>
      </c>
      <c r="H126" s="21" t="n">
        <f aca="false">D126*E126*0.99</f>
        <v>0</v>
      </c>
      <c r="I126" s="22" t="n">
        <f aca="false">ROUNDUP(E126*0.375,0)</f>
        <v>0</v>
      </c>
      <c r="J126" s="21" t="n">
        <f aca="false">D126*E126*0.98</f>
        <v>0</v>
      </c>
      <c r="K126" s="22" t="n">
        <f aca="false">ROUNDUP(E126*0.375,0)</f>
        <v>0</v>
      </c>
      <c r="L126" s="21" t="n">
        <f aca="false">D126*E126*0.97</f>
        <v>0</v>
      </c>
      <c r="M126" s="22" t="n">
        <f aca="false">ROUNDUP(E126*0.375,0)</f>
        <v>0</v>
      </c>
      <c r="N126" s="21" t="n">
        <f aca="false">D126*E126*0.95</f>
        <v>0</v>
      </c>
      <c r="O126" s="22" t="n">
        <f aca="false">ROUNDUP(E126*0.375,0)</f>
        <v>0</v>
      </c>
      <c r="P126" s="21" t="n">
        <f aca="false">D126*E126*0.93</f>
        <v>0</v>
      </c>
      <c r="Q126" s="22" t="n">
        <f aca="false">ROUNDUP(E126*0.375,0)</f>
        <v>0</v>
      </c>
      <c r="R126" s="21" t="n">
        <f aca="false">D126*E126*0.9</f>
        <v>0</v>
      </c>
      <c r="S126" s="22" t="n">
        <f aca="false">ROUNDUP(E126*0.375,0)</f>
        <v>0</v>
      </c>
      <c r="T126" s="21" t="n">
        <f aca="false">D126*E126*0.85</f>
        <v>0</v>
      </c>
      <c r="U126" s="22" t="n">
        <f aca="false">ROUNDUP(E126*0.375,0)</f>
        <v>0</v>
      </c>
    </row>
    <row r="127" customFormat="false" ht="14" hidden="false" customHeight="true" outlineLevel="0" collapsed="false">
      <c r="A127" s="17" t="s">
        <v>22</v>
      </c>
      <c r="B127" s="0" t="s">
        <v>233</v>
      </c>
      <c r="C127" s="18" t="s">
        <v>234</v>
      </c>
      <c r="D127" s="19" t="n">
        <v>0.135</v>
      </c>
      <c r="E127" s="20"/>
      <c r="F127" s="21" t="n">
        <f aca="false">D127*E127</f>
        <v>0</v>
      </c>
      <c r="G127" s="22" t="n">
        <f aca="false">ROUNDUP(E127*0.375,0)</f>
        <v>0</v>
      </c>
      <c r="H127" s="21" t="n">
        <f aca="false">D127*E127*0.99</f>
        <v>0</v>
      </c>
      <c r="I127" s="22" t="n">
        <f aca="false">ROUNDUP(E127*0.375,0)</f>
        <v>0</v>
      </c>
      <c r="J127" s="21" t="n">
        <f aca="false">D127*E127*0.98</f>
        <v>0</v>
      </c>
      <c r="K127" s="22" t="n">
        <f aca="false">ROUNDUP(E127*0.375,0)</f>
        <v>0</v>
      </c>
      <c r="L127" s="21" t="n">
        <f aca="false">D127*E127*0.97</f>
        <v>0</v>
      </c>
      <c r="M127" s="22" t="n">
        <f aca="false">ROUNDUP(E127*0.375,0)</f>
        <v>0</v>
      </c>
      <c r="N127" s="21" t="n">
        <f aca="false">D127*E127*0.95</f>
        <v>0</v>
      </c>
      <c r="O127" s="22" t="n">
        <f aca="false">ROUNDUP(E127*0.375,0)</f>
        <v>0</v>
      </c>
      <c r="P127" s="21" t="n">
        <f aca="false">D127*E127*0.93</f>
        <v>0</v>
      </c>
      <c r="Q127" s="22" t="n">
        <f aca="false">ROUNDUP(E127*0.375,0)</f>
        <v>0</v>
      </c>
      <c r="R127" s="21" t="n">
        <f aca="false">D127*E127*0.9</f>
        <v>0</v>
      </c>
      <c r="S127" s="22" t="n">
        <f aca="false">ROUNDUP(E127*0.375,0)</f>
        <v>0</v>
      </c>
      <c r="T127" s="21" t="n">
        <f aca="false">D127*E127*0.85</f>
        <v>0</v>
      </c>
      <c r="U127" s="22" t="n">
        <f aca="false">ROUNDUP(E127*0.375,0)</f>
        <v>0</v>
      </c>
    </row>
    <row r="128" customFormat="false" ht="14" hidden="false" customHeight="true" outlineLevel="0" collapsed="false">
      <c r="A128" s="17" t="s">
        <v>39</v>
      </c>
      <c r="B128" s="0" t="s">
        <v>235</v>
      </c>
      <c r="C128" s="18" t="s">
        <v>41</v>
      </c>
      <c r="D128" s="19" t="n">
        <v>0.139</v>
      </c>
      <c r="E128" s="20"/>
      <c r="F128" s="21" t="n">
        <f aca="false">D128*E128</f>
        <v>0</v>
      </c>
      <c r="G128" s="22" t="n">
        <f aca="false">ROUNDUP(E128*0.375,0)</f>
        <v>0</v>
      </c>
      <c r="H128" s="21" t="n">
        <f aca="false">D128*E128*0.99</f>
        <v>0</v>
      </c>
      <c r="I128" s="22" t="n">
        <f aca="false">ROUNDUP(E128*0.375,0)</f>
        <v>0</v>
      </c>
      <c r="J128" s="21" t="n">
        <f aca="false">D128*E128*0.98</f>
        <v>0</v>
      </c>
      <c r="K128" s="22" t="n">
        <f aca="false">ROUNDUP(E128*0.375,0)</f>
        <v>0</v>
      </c>
      <c r="L128" s="21" t="n">
        <f aca="false">D128*E128*0.97</f>
        <v>0</v>
      </c>
      <c r="M128" s="22" t="n">
        <f aca="false">ROUNDUP(E128*0.375,0)</f>
        <v>0</v>
      </c>
      <c r="N128" s="21" t="n">
        <f aca="false">D128*E128*0.95</f>
        <v>0</v>
      </c>
      <c r="O128" s="22" t="n">
        <f aca="false">ROUNDUP(E128*0.375,0)</f>
        <v>0</v>
      </c>
      <c r="P128" s="21" t="n">
        <f aca="false">D128*E128*0.93</f>
        <v>0</v>
      </c>
      <c r="Q128" s="22" t="n">
        <f aca="false">ROUNDUP(E128*0.375,0)</f>
        <v>0</v>
      </c>
      <c r="R128" s="21" t="n">
        <f aca="false">D128*E128*0.9</f>
        <v>0</v>
      </c>
      <c r="S128" s="22" t="n">
        <f aca="false">ROUNDUP(E128*0.375,0)</f>
        <v>0</v>
      </c>
      <c r="T128" s="21" t="n">
        <f aca="false">D128*E128*0.85</f>
        <v>0</v>
      </c>
      <c r="U128" s="22" t="n">
        <f aca="false">ROUNDUP(E128*0.375,0)</f>
        <v>0</v>
      </c>
    </row>
    <row r="129" customFormat="false" ht="14" hidden="false" customHeight="true" outlineLevel="0" collapsed="false">
      <c r="A129" s="17" t="s">
        <v>22</v>
      </c>
      <c r="B129" s="0" t="s">
        <v>236</v>
      </c>
      <c r="C129" s="18" t="s">
        <v>237</v>
      </c>
      <c r="D129" s="19" t="n">
        <v>0.133</v>
      </c>
      <c r="E129" s="20"/>
      <c r="F129" s="21" t="n">
        <f aca="false">D129*E129</f>
        <v>0</v>
      </c>
      <c r="G129" s="22" t="n">
        <f aca="false">ROUNDUP(E129*0.375,0)</f>
        <v>0</v>
      </c>
      <c r="H129" s="21" t="n">
        <f aca="false">D129*E129*0.99</f>
        <v>0</v>
      </c>
      <c r="I129" s="22" t="n">
        <f aca="false">ROUNDUP(E129*0.375,0)</f>
        <v>0</v>
      </c>
      <c r="J129" s="21" t="n">
        <f aca="false">D129*E129*0.98</f>
        <v>0</v>
      </c>
      <c r="K129" s="22" t="n">
        <f aca="false">ROUNDUP(E129*0.375,0)</f>
        <v>0</v>
      </c>
      <c r="L129" s="21" t="n">
        <f aca="false">D129*E129*0.97</f>
        <v>0</v>
      </c>
      <c r="M129" s="22" t="n">
        <f aca="false">ROUNDUP(E129*0.375,0)</f>
        <v>0</v>
      </c>
      <c r="N129" s="21" t="n">
        <f aca="false">D129*E129*0.95</f>
        <v>0</v>
      </c>
      <c r="O129" s="22" t="n">
        <f aca="false">ROUNDUP(E129*0.375,0)</f>
        <v>0</v>
      </c>
      <c r="P129" s="21" t="n">
        <f aca="false">D129*E129*0.93</f>
        <v>0</v>
      </c>
      <c r="Q129" s="22" t="n">
        <f aca="false">ROUNDUP(E129*0.375,0)</f>
        <v>0</v>
      </c>
      <c r="R129" s="21" t="n">
        <f aca="false">D129*E129*0.9</f>
        <v>0</v>
      </c>
      <c r="S129" s="22" t="n">
        <f aca="false">ROUNDUP(E129*0.375,0)</f>
        <v>0</v>
      </c>
      <c r="T129" s="21" t="n">
        <f aca="false">D129*E129*0.85</f>
        <v>0</v>
      </c>
      <c r="U129" s="22" t="n">
        <f aca="false">ROUNDUP(E129*0.375,0)</f>
        <v>0</v>
      </c>
    </row>
    <row r="130" customFormat="false" ht="14" hidden="false" customHeight="true" outlineLevel="0" collapsed="false">
      <c r="A130" s="17" t="s">
        <v>22</v>
      </c>
      <c r="B130" s="0" t="s">
        <v>238</v>
      </c>
      <c r="C130" s="18" t="s">
        <v>239</v>
      </c>
      <c r="D130" s="19" t="n">
        <v>0.128</v>
      </c>
      <c r="E130" s="20"/>
      <c r="F130" s="21" t="n">
        <f aca="false">D130*E130</f>
        <v>0</v>
      </c>
      <c r="G130" s="22" t="n">
        <f aca="false">ROUNDUP(E130*0.375,0)</f>
        <v>0</v>
      </c>
      <c r="H130" s="21" t="n">
        <f aca="false">D130*E130*0.99</f>
        <v>0</v>
      </c>
      <c r="I130" s="22" t="n">
        <f aca="false">ROUNDUP(E130*0.375,0)</f>
        <v>0</v>
      </c>
      <c r="J130" s="21" t="n">
        <f aca="false">D130*E130*0.98</f>
        <v>0</v>
      </c>
      <c r="K130" s="22" t="n">
        <f aca="false">ROUNDUP(E130*0.375,0)</f>
        <v>0</v>
      </c>
      <c r="L130" s="21" t="n">
        <f aca="false">D130*E130*0.97</f>
        <v>0</v>
      </c>
      <c r="M130" s="22" t="n">
        <f aca="false">ROUNDUP(E130*0.375,0)</f>
        <v>0</v>
      </c>
      <c r="N130" s="21" t="n">
        <f aca="false">D130*E130*0.95</f>
        <v>0</v>
      </c>
      <c r="O130" s="22" t="n">
        <f aca="false">ROUNDUP(E130*0.375,0)</f>
        <v>0</v>
      </c>
      <c r="P130" s="21" t="n">
        <f aca="false">D130*E130*0.93</f>
        <v>0</v>
      </c>
      <c r="Q130" s="22" t="n">
        <f aca="false">ROUNDUP(E130*0.375,0)</f>
        <v>0</v>
      </c>
      <c r="R130" s="21" t="n">
        <f aca="false">D130*E130*0.9</f>
        <v>0</v>
      </c>
      <c r="S130" s="22" t="n">
        <f aca="false">ROUNDUP(E130*0.375,0)</f>
        <v>0</v>
      </c>
      <c r="T130" s="21" t="n">
        <f aca="false">D130*E130*0.85</f>
        <v>0</v>
      </c>
      <c r="U130" s="22" t="n">
        <f aca="false">ROUNDUP(E130*0.375,0)</f>
        <v>0</v>
      </c>
    </row>
    <row r="131" customFormat="false" ht="14" hidden="false" customHeight="true" outlineLevel="0" collapsed="false">
      <c r="A131" s="17" t="s">
        <v>22</v>
      </c>
      <c r="B131" s="0" t="s">
        <v>240</v>
      </c>
      <c r="C131" s="18" t="s">
        <v>99</v>
      </c>
      <c r="D131" s="19" t="n">
        <v>0.124</v>
      </c>
      <c r="E131" s="20"/>
      <c r="F131" s="21" t="n">
        <f aca="false">D131*E131</f>
        <v>0</v>
      </c>
      <c r="G131" s="22" t="n">
        <f aca="false">ROUNDUP(E131*0.375,0)</f>
        <v>0</v>
      </c>
      <c r="H131" s="21" t="n">
        <f aca="false">D131*E131*0.99</f>
        <v>0</v>
      </c>
      <c r="I131" s="22" t="n">
        <f aca="false">ROUNDUP(E131*0.375,0)</f>
        <v>0</v>
      </c>
      <c r="J131" s="21" t="n">
        <f aca="false">D131*E131*0.98</f>
        <v>0</v>
      </c>
      <c r="K131" s="22" t="n">
        <f aca="false">ROUNDUP(E131*0.375,0)</f>
        <v>0</v>
      </c>
      <c r="L131" s="21" t="n">
        <f aca="false">D131*E131*0.97</f>
        <v>0</v>
      </c>
      <c r="M131" s="22" t="n">
        <f aca="false">ROUNDUP(E131*0.375,0)</f>
        <v>0</v>
      </c>
      <c r="N131" s="21" t="n">
        <f aca="false">D131*E131*0.95</f>
        <v>0</v>
      </c>
      <c r="O131" s="22" t="n">
        <f aca="false">ROUNDUP(E131*0.375,0)</f>
        <v>0</v>
      </c>
      <c r="P131" s="21" t="n">
        <f aca="false">D131*E131*0.93</f>
        <v>0</v>
      </c>
      <c r="Q131" s="22" t="n">
        <f aca="false">ROUNDUP(E131*0.375,0)</f>
        <v>0</v>
      </c>
      <c r="R131" s="21" t="n">
        <f aca="false">D131*E131*0.9</f>
        <v>0</v>
      </c>
      <c r="S131" s="22" t="n">
        <f aca="false">ROUNDUP(E131*0.375,0)</f>
        <v>0</v>
      </c>
      <c r="T131" s="21" t="n">
        <f aca="false">D131*E131*0.85</f>
        <v>0</v>
      </c>
      <c r="U131" s="22" t="n">
        <f aca="false">ROUNDUP(E131*0.375,0)</f>
        <v>0</v>
      </c>
    </row>
    <row r="132" customFormat="false" ht="14" hidden="false" customHeight="true" outlineLevel="0" collapsed="false">
      <c r="A132" s="17" t="s">
        <v>22</v>
      </c>
      <c r="B132" s="0" t="s">
        <v>241</v>
      </c>
      <c r="C132" s="18" t="s">
        <v>242</v>
      </c>
      <c r="D132" s="19" t="n">
        <v>0.135</v>
      </c>
      <c r="E132" s="20"/>
      <c r="F132" s="21" t="n">
        <f aca="false">D132*E132</f>
        <v>0</v>
      </c>
      <c r="G132" s="22" t="n">
        <f aca="false">ROUNDUP(E132*0.375,0)</f>
        <v>0</v>
      </c>
      <c r="H132" s="21" t="n">
        <f aca="false">D132*E132*0.99</f>
        <v>0</v>
      </c>
      <c r="I132" s="22" t="n">
        <f aca="false">ROUNDUP(E132*0.375,0)</f>
        <v>0</v>
      </c>
      <c r="J132" s="21" t="n">
        <f aca="false">D132*E132*0.98</f>
        <v>0</v>
      </c>
      <c r="K132" s="22" t="n">
        <f aca="false">ROUNDUP(E132*0.375,0)</f>
        <v>0</v>
      </c>
      <c r="L132" s="21" t="n">
        <f aca="false">D132*E132*0.97</f>
        <v>0</v>
      </c>
      <c r="M132" s="22" t="n">
        <f aca="false">ROUNDUP(E132*0.375,0)</f>
        <v>0</v>
      </c>
      <c r="N132" s="21" t="n">
        <f aca="false">D132*E132*0.95</f>
        <v>0</v>
      </c>
      <c r="O132" s="22" t="n">
        <f aca="false">ROUNDUP(E132*0.375,0)</f>
        <v>0</v>
      </c>
      <c r="P132" s="21" t="n">
        <f aca="false">D132*E132*0.93</f>
        <v>0</v>
      </c>
      <c r="Q132" s="22" t="n">
        <f aca="false">ROUNDUP(E132*0.375,0)</f>
        <v>0</v>
      </c>
      <c r="R132" s="21" t="n">
        <f aca="false">D132*E132*0.9</f>
        <v>0</v>
      </c>
      <c r="S132" s="22" t="n">
        <f aca="false">ROUNDUP(E132*0.375,0)</f>
        <v>0</v>
      </c>
      <c r="T132" s="21" t="n">
        <f aca="false">D132*E132*0.85</f>
        <v>0</v>
      </c>
      <c r="U132" s="22" t="n">
        <f aca="false">ROUNDUP(E132*0.375,0)</f>
        <v>0</v>
      </c>
    </row>
    <row r="133" customFormat="false" ht="14" hidden="false" customHeight="true" outlineLevel="0" collapsed="false">
      <c r="A133" s="17" t="s">
        <v>22</v>
      </c>
      <c r="B133" s="0" t="s">
        <v>243</v>
      </c>
      <c r="C133" s="18" t="s">
        <v>244</v>
      </c>
      <c r="D133" s="19" t="n">
        <v>0.128</v>
      </c>
      <c r="E133" s="20"/>
      <c r="F133" s="21" t="n">
        <f aca="false">D133*E133</f>
        <v>0</v>
      </c>
      <c r="G133" s="22" t="n">
        <f aca="false">ROUNDUP(E133*0.375,0)</f>
        <v>0</v>
      </c>
      <c r="H133" s="21" t="n">
        <f aca="false">D133*E133*0.99</f>
        <v>0</v>
      </c>
      <c r="I133" s="22" t="n">
        <f aca="false">ROUNDUP(E133*0.375,0)</f>
        <v>0</v>
      </c>
      <c r="J133" s="21" t="n">
        <f aca="false">D133*E133*0.98</f>
        <v>0</v>
      </c>
      <c r="K133" s="22" t="n">
        <f aca="false">ROUNDUP(E133*0.375,0)</f>
        <v>0</v>
      </c>
      <c r="L133" s="21" t="n">
        <f aca="false">D133*E133*0.97</f>
        <v>0</v>
      </c>
      <c r="M133" s="22" t="n">
        <f aca="false">ROUNDUP(E133*0.375,0)</f>
        <v>0</v>
      </c>
      <c r="N133" s="21" t="n">
        <f aca="false">D133*E133*0.95</f>
        <v>0</v>
      </c>
      <c r="O133" s="22" t="n">
        <f aca="false">ROUNDUP(E133*0.375,0)</f>
        <v>0</v>
      </c>
      <c r="P133" s="21" t="n">
        <f aca="false">D133*E133*0.93</f>
        <v>0</v>
      </c>
      <c r="Q133" s="22" t="n">
        <f aca="false">ROUNDUP(E133*0.375,0)</f>
        <v>0</v>
      </c>
      <c r="R133" s="21" t="n">
        <f aca="false">D133*E133*0.9</f>
        <v>0</v>
      </c>
      <c r="S133" s="22" t="n">
        <f aca="false">ROUNDUP(E133*0.375,0)</f>
        <v>0</v>
      </c>
      <c r="T133" s="21" t="n">
        <f aca="false">D133*E133*0.85</f>
        <v>0</v>
      </c>
      <c r="U133" s="22" t="n">
        <f aca="false">ROUNDUP(E133*0.375,0)</f>
        <v>0</v>
      </c>
    </row>
    <row r="134" customFormat="false" ht="14" hidden="false" customHeight="true" outlineLevel="0" collapsed="false">
      <c r="A134" s="17" t="s">
        <v>22</v>
      </c>
      <c r="B134" s="0" t="s">
        <v>245</v>
      </c>
      <c r="C134" s="18" t="s">
        <v>246</v>
      </c>
      <c r="D134" s="19" t="n">
        <v>0.13</v>
      </c>
      <c r="E134" s="20"/>
      <c r="F134" s="21" t="n">
        <f aca="false">D134*E134</f>
        <v>0</v>
      </c>
      <c r="G134" s="22" t="n">
        <f aca="false">ROUNDUP(E134*0.375,0)</f>
        <v>0</v>
      </c>
      <c r="H134" s="21" t="n">
        <f aca="false">D134*E134*0.99</f>
        <v>0</v>
      </c>
      <c r="I134" s="22" t="n">
        <f aca="false">ROUNDUP(E134*0.375,0)</f>
        <v>0</v>
      </c>
      <c r="J134" s="21" t="n">
        <f aca="false">D134*E134*0.98</f>
        <v>0</v>
      </c>
      <c r="K134" s="22" t="n">
        <f aca="false">ROUNDUP(E134*0.375,0)</f>
        <v>0</v>
      </c>
      <c r="L134" s="21" t="n">
        <f aca="false">D134*E134*0.97</f>
        <v>0</v>
      </c>
      <c r="M134" s="22" t="n">
        <f aca="false">ROUNDUP(E134*0.375,0)</f>
        <v>0</v>
      </c>
      <c r="N134" s="21" t="n">
        <f aca="false">D134*E134*0.95</f>
        <v>0</v>
      </c>
      <c r="O134" s="22" t="n">
        <f aca="false">ROUNDUP(E134*0.375,0)</f>
        <v>0</v>
      </c>
      <c r="P134" s="21" t="n">
        <f aca="false">D134*E134*0.93</f>
        <v>0</v>
      </c>
      <c r="Q134" s="22" t="n">
        <f aca="false">ROUNDUP(E134*0.375,0)</f>
        <v>0</v>
      </c>
      <c r="R134" s="21" t="n">
        <f aca="false">D134*E134*0.9</f>
        <v>0</v>
      </c>
      <c r="S134" s="22" t="n">
        <f aca="false">ROUNDUP(E134*0.375,0)</f>
        <v>0</v>
      </c>
      <c r="T134" s="21" t="n">
        <f aca="false">D134*E134*0.85</f>
        <v>0</v>
      </c>
      <c r="U134" s="22" t="n">
        <f aca="false">ROUNDUP(E134*0.375,0)</f>
        <v>0</v>
      </c>
    </row>
    <row r="135" customFormat="false" ht="14" hidden="false" customHeight="true" outlineLevel="0" collapsed="false">
      <c r="A135" s="17" t="s">
        <v>22</v>
      </c>
      <c r="B135" s="0" t="s">
        <v>247</v>
      </c>
      <c r="C135" s="18" t="s">
        <v>247</v>
      </c>
      <c r="D135" s="19" t="n">
        <v>0.132</v>
      </c>
      <c r="E135" s="20"/>
      <c r="F135" s="21" t="n">
        <f aca="false">D135*E135</f>
        <v>0</v>
      </c>
      <c r="G135" s="22" t="n">
        <f aca="false">ROUNDUP(E135*0.375,0)</f>
        <v>0</v>
      </c>
      <c r="H135" s="21" t="n">
        <f aca="false">D135*E135*0.99</f>
        <v>0</v>
      </c>
      <c r="I135" s="22" t="n">
        <f aca="false">ROUNDUP(E135*0.375,0)</f>
        <v>0</v>
      </c>
      <c r="J135" s="21" t="n">
        <f aca="false">D135*E135*0.98</f>
        <v>0</v>
      </c>
      <c r="K135" s="22" t="n">
        <f aca="false">ROUNDUP(E135*0.375,0)</f>
        <v>0</v>
      </c>
      <c r="L135" s="21" t="n">
        <f aca="false">D135*E135*0.97</f>
        <v>0</v>
      </c>
      <c r="M135" s="22" t="n">
        <f aca="false">ROUNDUP(E135*0.375,0)</f>
        <v>0</v>
      </c>
      <c r="N135" s="21" t="n">
        <f aca="false">D135*E135*0.95</f>
        <v>0</v>
      </c>
      <c r="O135" s="22" t="n">
        <f aca="false">ROUNDUP(E135*0.375,0)</f>
        <v>0</v>
      </c>
      <c r="P135" s="21" t="n">
        <f aca="false">D135*E135*0.93</f>
        <v>0</v>
      </c>
      <c r="Q135" s="22" t="n">
        <f aca="false">ROUNDUP(E135*0.375,0)</f>
        <v>0</v>
      </c>
      <c r="R135" s="21" t="n">
        <f aca="false">D135*E135*0.9</f>
        <v>0</v>
      </c>
      <c r="S135" s="22" t="n">
        <f aca="false">ROUNDUP(E135*0.375,0)</f>
        <v>0</v>
      </c>
      <c r="T135" s="21" t="n">
        <f aca="false">D135*E135*0.85</f>
        <v>0</v>
      </c>
      <c r="U135" s="22" t="n">
        <f aca="false">ROUNDUP(E135*0.375,0)</f>
        <v>0</v>
      </c>
    </row>
    <row r="136" customFormat="false" ht="14" hidden="false" customHeight="true" outlineLevel="0" collapsed="false">
      <c r="A136" s="17" t="s">
        <v>22</v>
      </c>
      <c r="B136" s="0" t="s">
        <v>248</v>
      </c>
      <c r="C136" s="18" t="s">
        <v>249</v>
      </c>
      <c r="D136" s="19" t="n">
        <v>0.132</v>
      </c>
      <c r="E136" s="20"/>
      <c r="F136" s="21" t="n">
        <f aca="false">D136*E136</f>
        <v>0</v>
      </c>
      <c r="G136" s="22" t="n">
        <f aca="false">ROUNDUP(E136*0.375,0)</f>
        <v>0</v>
      </c>
      <c r="H136" s="21" t="n">
        <f aca="false">D136*E136*0.99</f>
        <v>0</v>
      </c>
      <c r="I136" s="22" t="n">
        <f aca="false">ROUNDUP(E136*0.375,0)</f>
        <v>0</v>
      </c>
      <c r="J136" s="21" t="n">
        <f aca="false">D136*E136*0.98</f>
        <v>0</v>
      </c>
      <c r="K136" s="22" t="n">
        <f aca="false">ROUNDUP(E136*0.375,0)</f>
        <v>0</v>
      </c>
      <c r="L136" s="21" t="n">
        <f aca="false">D136*E136*0.97</f>
        <v>0</v>
      </c>
      <c r="M136" s="22" t="n">
        <f aca="false">ROUNDUP(E136*0.375,0)</f>
        <v>0</v>
      </c>
      <c r="N136" s="21" t="n">
        <f aca="false">D136*E136*0.95</f>
        <v>0</v>
      </c>
      <c r="O136" s="22" t="n">
        <f aca="false">ROUNDUP(E136*0.375,0)</f>
        <v>0</v>
      </c>
      <c r="P136" s="21" t="n">
        <f aca="false">D136*E136*0.93</f>
        <v>0</v>
      </c>
      <c r="Q136" s="22" t="n">
        <f aca="false">ROUNDUP(E136*0.375,0)</f>
        <v>0</v>
      </c>
      <c r="R136" s="21" t="n">
        <f aca="false">D136*E136*0.9</f>
        <v>0</v>
      </c>
      <c r="S136" s="22" t="n">
        <f aca="false">ROUNDUP(E136*0.375,0)</f>
        <v>0</v>
      </c>
      <c r="T136" s="21" t="n">
        <f aca="false">D136*E136*0.85</f>
        <v>0</v>
      </c>
      <c r="U136" s="22" t="n">
        <f aca="false">ROUNDUP(E136*0.375,0)</f>
        <v>0</v>
      </c>
    </row>
    <row r="137" customFormat="false" ht="14" hidden="false" customHeight="true" outlineLevel="0" collapsed="false">
      <c r="A137" s="17" t="s">
        <v>22</v>
      </c>
      <c r="B137" s="0" t="s">
        <v>250</v>
      </c>
      <c r="C137" s="18" t="s">
        <v>251</v>
      </c>
      <c r="D137" s="19" t="n">
        <v>0.139</v>
      </c>
      <c r="E137" s="20"/>
      <c r="F137" s="21" t="n">
        <f aca="false">D137*E137</f>
        <v>0</v>
      </c>
      <c r="G137" s="22" t="n">
        <f aca="false">ROUNDUP(E137*0.375,0)</f>
        <v>0</v>
      </c>
      <c r="H137" s="21" t="n">
        <f aca="false">D137*E137*0.99</f>
        <v>0</v>
      </c>
      <c r="I137" s="22" t="n">
        <f aca="false">ROUNDUP(E137*0.375,0)</f>
        <v>0</v>
      </c>
      <c r="J137" s="21" t="n">
        <f aca="false">D137*E137*0.98</f>
        <v>0</v>
      </c>
      <c r="K137" s="22" t="n">
        <f aca="false">ROUNDUP(E137*0.375,0)</f>
        <v>0</v>
      </c>
      <c r="L137" s="21" t="n">
        <f aca="false">D137*E137*0.97</f>
        <v>0</v>
      </c>
      <c r="M137" s="22" t="n">
        <f aca="false">ROUNDUP(E137*0.375,0)</f>
        <v>0</v>
      </c>
      <c r="N137" s="21" t="n">
        <f aca="false">D137*E137*0.95</f>
        <v>0</v>
      </c>
      <c r="O137" s="22" t="n">
        <f aca="false">ROUNDUP(E137*0.375,0)</f>
        <v>0</v>
      </c>
      <c r="P137" s="21" t="n">
        <f aca="false">D137*E137*0.93</f>
        <v>0</v>
      </c>
      <c r="Q137" s="22" t="n">
        <f aca="false">ROUNDUP(E137*0.375,0)</f>
        <v>0</v>
      </c>
      <c r="R137" s="21" t="n">
        <f aca="false">D137*E137*0.9</f>
        <v>0</v>
      </c>
      <c r="S137" s="22" t="n">
        <f aca="false">ROUNDUP(E137*0.375,0)</f>
        <v>0</v>
      </c>
      <c r="T137" s="21" t="n">
        <f aca="false">D137*E137*0.85</f>
        <v>0</v>
      </c>
      <c r="U137" s="22" t="n">
        <f aca="false">ROUNDUP(E137*0.375,0)</f>
        <v>0</v>
      </c>
    </row>
    <row r="138" customFormat="false" ht="14" hidden="false" customHeight="true" outlineLevel="0" collapsed="false">
      <c r="A138" s="17" t="s">
        <v>22</v>
      </c>
      <c r="B138" s="0" t="s">
        <v>252</v>
      </c>
      <c r="C138" s="18" t="s">
        <v>253</v>
      </c>
      <c r="D138" s="19" t="n">
        <v>0.135</v>
      </c>
      <c r="E138" s="20"/>
      <c r="F138" s="21" t="n">
        <f aca="false">D138*E138</f>
        <v>0</v>
      </c>
      <c r="G138" s="22" t="n">
        <f aca="false">ROUNDUP(E138*0.375,0)</f>
        <v>0</v>
      </c>
      <c r="H138" s="21" t="n">
        <f aca="false">D138*E138*0.99</f>
        <v>0</v>
      </c>
      <c r="I138" s="22" t="n">
        <f aca="false">ROUNDUP(E138*0.375,0)</f>
        <v>0</v>
      </c>
      <c r="J138" s="21" t="n">
        <f aca="false">D138*E138*0.98</f>
        <v>0</v>
      </c>
      <c r="K138" s="22" t="n">
        <f aca="false">ROUNDUP(E138*0.375,0)</f>
        <v>0</v>
      </c>
      <c r="L138" s="21" t="n">
        <f aca="false">D138*E138*0.97</f>
        <v>0</v>
      </c>
      <c r="M138" s="22" t="n">
        <f aca="false">ROUNDUP(E138*0.375,0)</f>
        <v>0</v>
      </c>
      <c r="N138" s="21" t="n">
        <f aca="false">D138*E138*0.95</f>
        <v>0</v>
      </c>
      <c r="O138" s="22" t="n">
        <f aca="false">ROUNDUP(E138*0.375,0)</f>
        <v>0</v>
      </c>
      <c r="P138" s="21" t="n">
        <f aca="false">D138*E138*0.93</f>
        <v>0</v>
      </c>
      <c r="Q138" s="22" t="n">
        <f aca="false">ROUNDUP(E138*0.375,0)</f>
        <v>0</v>
      </c>
      <c r="R138" s="21" t="n">
        <f aca="false">D138*E138*0.9</f>
        <v>0</v>
      </c>
      <c r="S138" s="22" t="n">
        <f aca="false">ROUNDUP(E138*0.375,0)</f>
        <v>0</v>
      </c>
      <c r="T138" s="21" t="n">
        <f aca="false">D138*E138*0.85</f>
        <v>0</v>
      </c>
      <c r="U138" s="22" t="n">
        <f aca="false">ROUNDUP(E138*0.375,0)</f>
        <v>0</v>
      </c>
    </row>
    <row r="139" customFormat="false" ht="14" hidden="false" customHeight="true" outlineLevel="0" collapsed="false">
      <c r="A139" s="17" t="s">
        <v>22</v>
      </c>
      <c r="B139" s="0" t="s">
        <v>254</v>
      </c>
      <c r="C139" s="18" t="s">
        <v>210</v>
      </c>
      <c r="D139" s="19" t="n">
        <v>0.134</v>
      </c>
      <c r="E139" s="20"/>
      <c r="F139" s="21" t="n">
        <f aca="false">D139*E139</f>
        <v>0</v>
      </c>
      <c r="G139" s="22" t="n">
        <f aca="false">ROUNDUP(E139*0.375,0)</f>
        <v>0</v>
      </c>
      <c r="H139" s="21" t="n">
        <f aca="false">D139*E139*0.99</f>
        <v>0</v>
      </c>
      <c r="I139" s="22" t="n">
        <f aca="false">ROUNDUP(E139*0.375,0)</f>
        <v>0</v>
      </c>
      <c r="J139" s="21" t="n">
        <f aca="false">D139*E139*0.98</f>
        <v>0</v>
      </c>
      <c r="K139" s="22" t="n">
        <f aca="false">ROUNDUP(E139*0.375,0)</f>
        <v>0</v>
      </c>
      <c r="L139" s="21" t="n">
        <f aca="false">D139*E139*0.97</f>
        <v>0</v>
      </c>
      <c r="M139" s="22" t="n">
        <f aca="false">ROUNDUP(E139*0.375,0)</f>
        <v>0</v>
      </c>
      <c r="N139" s="21" t="n">
        <f aca="false">D139*E139*0.95</f>
        <v>0</v>
      </c>
      <c r="O139" s="22" t="n">
        <f aca="false">ROUNDUP(E139*0.375,0)</f>
        <v>0</v>
      </c>
      <c r="P139" s="21" t="n">
        <f aca="false">D139*E139*0.93</f>
        <v>0</v>
      </c>
      <c r="Q139" s="22" t="n">
        <f aca="false">ROUNDUP(E139*0.375,0)</f>
        <v>0</v>
      </c>
      <c r="R139" s="21" t="n">
        <f aca="false">D139*E139*0.9</f>
        <v>0</v>
      </c>
      <c r="S139" s="22" t="n">
        <f aca="false">ROUNDUP(E139*0.375,0)</f>
        <v>0</v>
      </c>
      <c r="T139" s="21" t="n">
        <f aca="false">D139*E139*0.85</f>
        <v>0</v>
      </c>
      <c r="U139" s="22" t="n">
        <f aca="false">ROUNDUP(E139*0.375,0)</f>
        <v>0</v>
      </c>
    </row>
    <row r="140" customFormat="false" ht="14" hidden="false" customHeight="true" outlineLevel="0" collapsed="false">
      <c r="A140" s="17" t="s">
        <v>39</v>
      </c>
      <c r="B140" s="0" t="s">
        <v>255</v>
      </c>
      <c r="C140" s="18" t="s">
        <v>41</v>
      </c>
      <c r="D140" s="19" t="n">
        <v>0.14</v>
      </c>
      <c r="E140" s="20"/>
      <c r="F140" s="21" t="n">
        <f aca="false">D140*E140</f>
        <v>0</v>
      </c>
      <c r="G140" s="22" t="n">
        <f aca="false">ROUNDUP(E140*0.375,0)</f>
        <v>0</v>
      </c>
      <c r="H140" s="21" t="n">
        <f aca="false">D140*E140*0.99</f>
        <v>0</v>
      </c>
      <c r="I140" s="22" t="n">
        <f aca="false">ROUNDUP(E140*0.375,0)</f>
        <v>0</v>
      </c>
      <c r="J140" s="21" t="n">
        <f aca="false">D140*E140*0.98</f>
        <v>0</v>
      </c>
      <c r="K140" s="22" t="n">
        <f aca="false">ROUNDUP(E140*0.375,0)</f>
        <v>0</v>
      </c>
      <c r="L140" s="21" t="n">
        <f aca="false">D140*E140*0.97</f>
        <v>0</v>
      </c>
      <c r="M140" s="22" t="n">
        <f aca="false">ROUNDUP(E140*0.375,0)</f>
        <v>0</v>
      </c>
      <c r="N140" s="21" t="n">
        <f aca="false">D140*E140*0.95</f>
        <v>0</v>
      </c>
      <c r="O140" s="22" t="n">
        <f aca="false">ROUNDUP(E140*0.375,0)</f>
        <v>0</v>
      </c>
      <c r="P140" s="21" t="n">
        <f aca="false">D140*E140*0.93</f>
        <v>0</v>
      </c>
      <c r="Q140" s="22" t="n">
        <f aca="false">ROUNDUP(E140*0.375,0)</f>
        <v>0</v>
      </c>
      <c r="R140" s="21" t="n">
        <f aca="false">D140*E140*0.9</f>
        <v>0</v>
      </c>
      <c r="S140" s="22" t="n">
        <f aca="false">ROUNDUP(E140*0.375,0)</f>
        <v>0</v>
      </c>
      <c r="T140" s="21" t="n">
        <f aca="false">D140*E140*0.85</f>
        <v>0</v>
      </c>
      <c r="U140" s="22" t="n">
        <f aca="false">ROUNDUP(E140*0.375,0)</f>
        <v>0</v>
      </c>
    </row>
    <row r="141" customFormat="false" ht="14" hidden="false" customHeight="true" outlineLevel="0" collapsed="false">
      <c r="A141" s="17" t="s">
        <v>39</v>
      </c>
      <c r="B141" s="0" t="s">
        <v>256</v>
      </c>
      <c r="C141" s="18" t="s">
        <v>41</v>
      </c>
      <c r="D141" s="19" t="n">
        <v>0.138</v>
      </c>
      <c r="E141" s="20"/>
      <c r="F141" s="21" t="n">
        <f aca="false">D141*E141</f>
        <v>0</v>
      </c>
      <c r="G141" s="22" t="n">
        <f aca="false">ROUNDUP(E141*0.375,0)</f>
        <v>0</v>
      </c>
      <c r="H141" s="21" t="n">
        <f aca="false">D141*E141*0.99</f>
        <v>0</v>
      </c>
      <c r="I141" s="22" t="n">
        <f aca="false">ROUNDUP(E141*0.375,0)</f>
        <v>0</v>
      </c>
      <c r="J141" s="21" t="n">
        <f aca="false">D141*E141*0.98</f>
        <v>0</v>
      </c>
      <c r="K141" s="22" t="n">
        <f aca="false">ROUNDUP(E141*0.375,0)</f>
        <v>0</v>
      </c>
      <c r="L141" s="21" t="n">
        <f aca="false">D141*E141*0.97</f>
        <v>0</v>
      </c>
      <c r="M141" s="22" t="n">
        <f aca="false">ROUNDUP(E141*0.375,0)</f>
        <v>0</v>
      </c>
      <c r="N141" s="21" t="n">
        <f aca="false">D141*E141*0.95</f>
        <v>0</v>
      </c>
      <c r="O141" s="22" t="n">
        <f aca="false">ROUNDUP(E141*0.375,0)</f>
        <v>0</v>
      </c>
      <c r="P141" s="21" t="n">
        <f aca="false">D141*E141*0.93</f>
        <v>0</v>
      </c>
      <c r="Q141" s="22" t="n">
        <f aca="false">ROUNDUP(E141*0.375,0)</f>
        <v>0</v>
      </c>
      <c r="R141" s="21" t="n">
        <f aca="false">D141*E141*0.9</f>
        <v>0</v>
      </c>
      <c r="S141" s="22" t="n">
        <f aca="false">ROUNDUP(E141*0.375,0)</f>
        <v>0</v>
      </c>
      <c r="T141" s="21" t="n">
        <f aca="false">D141*E141*0.85</f>
        <v>0</v>
      </c>
      <c r="U141" s="22" t="n">
        <f aca="false">ROUNDUP(E141*0.375,0)</f>
        <v>0</v>
      </c>
    </row>
    <row r="142" customFormat="false" ht="14" hidden="false" customHeight="true" outlineLevel="0" collapsed="false">
      <c r="A142" s="17" t="s">
        <v>22</v>
      </c>
      <c r="B142" s="0" t="s">
        <v>257</v>
      </c>
      <c r="C142" s="18" t="s">
        <v>86</v>
      </c>
      <c r="D142" s="19" t="n">
        <v>0.153</v>
      </c>
      <c r="E142" s="20"/>
      <c r="F142" s="21" t="n">
        <f aca="false">D142*E142</f>
        <v>0</v>
      </c>
      <c r="G142" s="22" t="n">
        <f aca="false">ROUNDUP(E142*0.375,0)</f>
        <v>0</v>
      </c>
      <c r="H142" s="21" t="n">
        <f aca="false">D142*E142*0.99</f>
        <v>0</v>
      </c>
      <c r="I142" s="22" t="n">
        <f aca="false">ROUNDUP(E142*0.375,0)</f>
        <v>0</v>
      </c>
      <c r="J142" s="21" t="n">
        <f aca="false">D142*E142*0.98</f>
        <v>0</v>
      </c>
      <c r="K142" s="22" t="n">
        <f aca="false">ROUNDUP(E142*0.375,0)</f>
        <v>0</v>
      </c>
      <c r="L142" s="21" t="n">
        <f aca="false">D142*E142*0.97</f>
        <v>0</v>
      </c>
      <c r="M142" s="22" t="n">
        <f aca="false">ROUNDUP(E142*0.375,0)</f>
        <v>0</v>
      </c>
      <c r="N142" s="21" t="n">
        <f aca="false">D142*E142*0.95</f>
        <v>0</v>
      </c>
      <c r="O142" s="22" t="n">
        <f aca="false">ROUNDUP(E142*0.375,0)</f>
        <v>0</v>
      </c>
      <c r="P142" s="21" t="n">
        <f aca="false">D142*E142*0.93</f>
        <v>0</v>
      </c>
      <c r="Q142" s="22" t="n">
        <f aca="false">ROUNDUP(E142*0.375,0)</f>
        <v>0</v>
      </c>
      <c r="R142" s="21" t="n">
        <f aca="false">D142*E142*0.9</f>
        <v>0</v>
      </c>
      <c r="S142" s="22" t="n">
        <f aca="false">ROUNDUP(E142*0.375,0)</f>
        <v>0</v>
      </c>
      <c r="T142" s="21" t="n">
        <f aca="false">D142*E142*0.85</f>
        <v>0</v>
      </c>
      <c r="U142" s="22" t="n">
        <f aca="false">ROUNDUP(E142*0.375,0)</f>
        <v>0</v>
      </c>
    </row>
    <row r="143" customFormat="false" ht="14" hidden="false" customHeight="true" outlineLevel="0" collapsed="false">
      <c r="A143" s="17" t="s">
        <v>39</v>
      </c>
      <c r="B143" s="0" t="s">
        <v>258</v>
      </c>
      <c r="C143" s="18" t="s">
        <v>41</v>
      </c>
      <c r="D143" s="19" t="n">
        <v>0.138</v>
      </c>
      <c r="E143" s="20"/>
      <c r="F143" s="21" t="n">
        <f aca="false">D143*E143</f>
        <v>0</v>
      </c>
      <c r="G143" s="22" t="n">
        <f aca="false">ROUNDUP(E143*0.375,0)</f>
        <v>0</v>
      </c>
      <c r="H143" s="21" t="n">
        <f aca="false">D143*E143*0.99</f>
        <v>0</v>
      </c>
      <c r="I143" s="22" t="n">
        <f aca="false">ROUNDUP(E143*0.375,0)</f>
        <v>0</v>
      </c>
      <c r="J143" s="21" t="n">
        <f aca="false">D143*E143*0.98</f>
        <v>0</v>
      </c>
      <c r="K143" s="22" t="n">
        <f aca="false">ROUNDUP(E143*0.375,0)</f>
        <v>0</v>
      </c>
      <c r="L143" s="21" t="n">
        <f aca="false">D143*E143*0.97</f>
        <v>0</v>
      </c>
      <c r="M143" s="22" t="n">
        <f aca="false">ROUNDUP(E143*0.375,0)</f>
        <v>0</v>
      </c>
      <c r="N143" s="21" t="n">
        <f aca="false">D143*E143*0.95</f>
        <v>0</v>
      </c>
      <c r="O143" s="22" t="n">
        <f aca="false">ROUNDUP(E143*0.375,0)</f>
        <v>0</v>
      </c>
      <c r="P143" s="21" t="n">
        <f aca="false">D143*E143*0.93</f>
        <v>0</v>
      </c>
      <c r="Q143" s="22" t="n">
        <f aca="false">ROUNDUP(E143*0.375,0)</f>
        <v>0</v>
      </c>
      <c r="R143" s="21" t="n">
        <f aca="false">D143*E143*0.9</f>
        <v>0</v>
      </c>
      <c r="S143" s="22" t="n">
        <f aca="false">ROUNDUP(E143*0.375,0)</f>
        <v>0</v>
      </c>
      <c r="T143" s="21" t="n">
        <f aca="false">D143*E143*0.85</f>
        <v>0</v>
      </c>
      <c r="U143" s="22" t="n">
        <f aca="false">ROUNDUP(E143*0.375,0)</f>
        <v>0</v>
      </c>
    </row>
    <row r="144" customFormat="false" ht="14" hidden="false" customHeight="true" outlineLevel="0" collapsed="false">
      <c r="A144" s="17" t="s">
        <v>39</v>
      </c>
      <c r="B144" s="0" t="s">
        <v>259</v>
      </c>
      <c r="C144" s="18" t="s">
        <v>41</v>
      </c>
      <c r="D144" s="19" t="n">
        <v>0.139</v>
      </c>
      <c r="E144" s="20"/>
      <c r="F144" s="21" t="n">
        <f aca="false">D144*E144</f>
        <v>0</v>
      </c>
      <c r="G144" s="22" t="n">
        <f aca="false">ROUNDUP(E144*0.375,0)</f>
        <v>0</v>
      </c>
      <c r="H144" s="21" t="n">
        <f aca="false">D144*E144*0.99</f>
        <v>0</v>
      </c>
      <c r="I144" s="22" t="n">
        <f aca="false">ROUNDUP(E144*0.375,0)</f>
        <v>0</v>
      </c>
      <c r="J144" s="21" t="n">
        <f aca="false">D144*E144*0.98</f>
        <v>0</v>
      </c>
      <c r="K144" s="22" t="n">
        <f aca="false">ROUNDUP(E144*0.375,0)</f>
        <v>0</v>
      </c>
      <c r="L144" s="21" t="n">
        <f aca="false">D144*E144*0.97</f>
        <v>0</v>
      </c>
      <c r="M144" s="22" t="n">
        <f aca="false">ROUNDUP(E144*0.375,0)</f>
        <v>0</v>
      </c>
      <c r="N144" s="21" t="n">
        <f aca="false">D144*E144*0.95</f>
        <v>0</v>
      </c>
      <c r="O144" s="22" t="n">
        <f aca="false">ROUNDUP(E144*0.375,0)</f>
        <v>0</v>
      </c>
      <c r="P144" s="21" t="n">
        <f aca="false">D144*E144*0.93</f>
        <v>0</v>
      </c>
      <c r="Q144" s="22" t="n">
        <f aca="false">ROUNDUP(E144*0.375,0)</f>
        <v>0</v>
      </c>
      <c r="R144" s="21" t="n">
        <f aca="false">D144*E144*0.9</f>
        <v>0</v>
      </c>
      <c r="S144" s="22" t="n">
        <f aca="false">ROUNDUP(E144*0.375,0)</f>
        <v>0</v>
      </c>
      <c r="T144" s="21" t="n">
        <f aca="false">D144*E144*0.85</f>
        <v>0</v>
      </c>
      <c r="U144" s="22" t="n">
        <f aca="false">ROUNDUP(E144*0.375,0)</f>
        <v>0</v>
      </c>
    </row>
    <row r="145" customFormat="false" ht="14" hidden="false" customHeight="true" outlineLevel="0" collapsed="false">
      <c r="A145" s="17" t="s">
        <v>39</v>
      </c>
      <c r="B145" s="0" t="s">
        <v>260</v>
      </c>
      <c r="C145" s="18" t="s">
        <v>41</v>
      </c>
      <c r="D145" s="19" t="n">
        <v>0.138</v>
      </c>
      <c r="E145" s="20"/>
      <c r="F145" s="21" t="n">
        <f aca="false">D145*E145</f>
        <v>0</v>
      </c>
      <c r="G145" s="22" t="n">
        <f aca="false">ROUNDUP(E145*0.375,0)</f>
        <v>0</v>
      </c>
      <c r="H145" s="21" t="n">
        <f aca="false">D145*E145*0.99</f>
        <v>0</v>
      </c>
      <c r="I145" s="22" t="n">
        <f aca="false">ROUNDUP(E145*0.375,0)</f>
        <v>0</v>
      </c>
      <c r="J145" s="21" t="n">
        <f aca="false">D145*E145*0.98</f>
        <v>0</v>
      </c>
      <c r="K145" s="22" t="n">
        <f aca="false">ROUNDUP(E145*0.375,0)</f>
        <v>0</v>
      </c>
      <c r="L145" s="21" t="n">
        <f aca="false">D145*E145*0.97</f>
        <v>0</v>
      </c>
      <c r="M145" s="22" t="n">
        <f aca="false">ROUNDUP(E145*0.375,0)</f>
        <v>0</v>
      </c>
      <c r="N145" s="21" t="n">
        <f aca="false">D145*E145*0.95</f>
        <v>0</v>
      </c>
      <c r="O145" s="22" t="n">
        <f aca="false">ROUNDUP(E145*0.375,0)</f>
        <v>0</v>
      </c>
      <c r="P145" s="21" t="n">
        <f aca="false">D145*E145*0.93</f>
        <v>0</v>
      </c>
      <c r="Q145" s="22" t="n">
        <f aca="false">ROUNDUP(E145*0.375,0)</f>
        <v>0</v>
      </c>
      <c r="R145" s="21" t="n">
        <f aca="false">D145*E145*0.9</f>
        <v>0</v>
      </c>
      <c r="S145" s="22" t="n">
        <f aca="false">ROUNDUP(E145*0.375,0)</f>
        <v>0</v>
      </c>
      <c r="T145" s="21" t="n">
        <f aca="false">D145*E145*0.85</f>
        <v>0</v>
      </c>
      <c r="U145" s="22" t="n">
        <f aca="false">ROUNDUP(E145*0.375,0)</f>
        <v>0</v>
      </c>
    </row>
    <row r="146" customFormat="false" ht="14" hidden="false" customHeight="true" outlineLevel="0" collapsed="false">
      <c r="A146" s="17" t="s">
        <v>22</v>
      </c>
      <c r="B146" s="0" t="s">
        <v>261</v>
      </c>
      <c r="C146" s="18" t="s">
        <v>262</v>
      </c>
      <c r="D146" s="19" t="n">
        <v>0.134</v>
      </c>
      <c r="E146" s="20"/>
      <c r="F146" s="21" t="n">
        <f aca="false">D146*E146</f>
        <v>0</v>
      </c>
      <c r="G146" s="22" t="n">
        <f aca="false">ROUNDUP(E146*0.375,0)</f>
        <v>0</v>
      </c>
      <c r="H146" s="21" t="n">
        <f aca="false">D146*E146*0.99</f>
        <v>0</v>
      </c>
      <c r="I146" s="22" t="n">
        <f aca="false">ROUNDUP(E146*0.375,0)</f>
        <v>0</v>
      </c>
      <c r="J146" s="21" t="n">
        <f aca="false">D146*E146*0.98</f>
        <v>0</v>
      </c>
      <c r="K146" s="22" t="n">
        <f aca="false">ROUNDUP(E146*0.375,0)</f>
        <v>0</v>
      </c>
      <c r="L146" s="21" t="n">
        <f aca="false">D146*E146*0.97</f>
        <v>0</v>
      </c>
      <c r="M146" s="22" t="n">
        <f aca="false">ROUNDUP(E146*0.375,0)</f>
        <v>0</v>
      </c>
      <c r="N146" s="21" t="n">
        <f aca="false">D146*E146*0.95</f>
        <v>0</v>
      </c>
      <c r="O146" s="22" t="n">
        <f aca="false">ROUNDUP(E146*0.375,0)</f>
        <v>0</v>
      </c>
      <c r="P146" s="21" t="n">
        <f aca="false">D146*E146*0.93</f>
        <v>0</v>
      </c>
      <c r="Q146" s="22" t="n">
        <f aca="false">ROUNDUP(E146*0.375,0)</f>
        <v>0</v>
      </c>
      <c r="R146" s="21" t="n">
        <f aca="false">D146*E146*0.9</f>
        <v>0</v>
      </c>
      <c r="S146" s="22" t="n">
        <f aca="false">ROUNDUP(E146*0.375,0)</f>
        <v>0</v>
      </c>
      <c r="T146" s="21" t="n">
        <f aca="false">D146*E146*0.85</f>
        <v>0</v>
      </c>
      <c r="U146" s="22" t="n">
        <f aca="false">ROUNDUP(E146*0.375,0)</f>
        <v>0</v>
      </c>
    </row>
    <row r="147" customFormat="false" ht="14" hidden="false" customHeight="true" outlineLevel="0" collapsed="false">
      <c r="A147" s="17" t="s">
        <v>22</v>
      </c>
      <c r="B147" s="0" t="s">
        <v>263</v>
      </c>
      <c r="C147" s="18" t="s">
        <v>132</v>
      </c>
      <c r="D147" s="19" t="n">
        <v>0.135</v>
      </c>
      <c r="E147" s="20"/>
      <c r="F147" s="21" t="n">
        <f aca="false">D147*E147</f>
        <v>0</v>
      </c>
      <c r="G147" s="22" t="n">
        <f aca="false">ROUNDUP(E147*0.375,0)</f>
        <v>0</v>
      </c>
      <c r="H147" s="21" t="n">
        <f aca="false">D147*E147*0.99</f>
        <v>0</v>
      </c>
      <c r="I147" s="22" t="n">
        <f aca="false">ROUNDUP(E147*0.375,0)</f>
        <v>0</v>
      </c>
      <c r="J147" s="21" t="n">
        <f aca="false">D147*E147*0.98</f>
        <v>0</v>
      </c>
      <c r="K147" s="22" t="n">
        <f aca="false">ROUNDUP(E147*0.375,0)</f>
        <v>0</v>
      </c>
      <c r="L147" s="21" t="n">
        <f aca="false">D147*E147*0.97</f>
        <v>0</v>
      </c>
      <c r="M147" s="22" t="n">
        <f aca="false">ROUNDUP(E147*0.375,0)</f>
        <v>0</v>
      </c>
      <c r="N147" s="21" t="n">
        <f aca="false">D147*E147*0.95</f>
        <v>0</v>
      </c>
      <c r="O147" s="22" t="n">
        <f aca="false">ROUNDUP(E147*0.375,0)</f>
        <v>0</v>
      </c>
      <c r="P147" s="21" t="n">
        <f aca="false">D147*E147*0.93</f>
        <v>0</v>
      </c>
      <c r="Q147" s="22" t="n">
        <f aca="false">ROUNDUP(E147*0.375,0)</f>
        <v>0</v>
      </c>
      <c r="R147" s="21" t="n">
        <f aca="false">D147*E147*0.9</f>
        <v>0</v>
      </c>
      <c r="S147" s="22" t="n">
        <f aca="false">ROUNDUP(E147*0.375,0)</f>
        <v>0</v>
      </c>
      <c r="T147" s="21" t="n">
        <f aca="false">D147*E147*0.85</f>
        <v>0</v>
      </c>
      <c r="U147" s="22" t="n">
        <f aca="false">ROUNDUP(E147*0.375,0)</f>
        <v>0</v>
      </c>
    </row>
    <row r="148" customFormat="false" ht="14" hidden="false" customHeight="true" outlineLevel="0" collapsed="false">
      <c r="A148" s="17" t="s">
        <v>22</v>
      </c>
      <c r="B148" s="23" t="s">
        <v>264</v>
      </c>
      <c r="C148" s="24" t="s">
        <v>108</v>
      </c>
      <c r="D148" s="19" t="n">
        <v>0.119</v>
      </c>
      <c r="E148" s="20"/>
      <c r="F148" s="21" t="n">
        <f aca="false">D148*E148</f>
        <v>0</v>
      </c>
      <c r="G148" s="22" t="n">
        <f aca="false">ROUNDUP(E148*0.375,0)</f>
        <v>0</v>
      </c>
      <c r="H148" s="21" t="n">
        <f aca="false">D148*E148*0.99</f>
        <v>0</v>
      </c>
      <c r="I148" s="22" t="n">
        <f aca="false">ROUNDUP(E148*0.375,0)</f>
        <v>0</v>
      </c>
      <c r="J148" s="21" t="n">
        <f aca="false">D148*E148*0.98</f>
        <v>0</v>
      </c>
      <c r="K148" s="22" t="n">
        <f aca="false">ROUNDUP(E148*0.375,0)</f>
        <v>0</v>
      </c>
      <c r="L148" s="21" t="n">
        <f aca="false">D148*E148*0.97</f>
        <v>0</v>
      </c>
      <c r="M148" s="22" t="n">
        <f aca="false">ROUNDUP(E148*0.375,0)</f>
        <v>0</v>
      </c>
      <c r="N148" s="21" t="n">
        <f aca="false">D148*E148*0.95</f>
        <v>0</v>
      </c>
      <c r="O148" s="22" t="n">
        <f aca="false">ROUNDUP(E148*0.375,0)</f>
        <v>0</v>
      </c>
      <c r="P148" s="21" t="n">
        <f aca="false">D148*E148*0.93</f>
        <v>0</v>
      </c>
      <c r="Q148" s="22" t="n">
        <f aca="false">ROUNDUP(E148*0.375,0)</f>
        <v>0</v>
      </c>
      <c r="R148" s="21" t="n">
        <f aca="false">D148*E148*0.9</f>
        <v>0</v>
      </c>
      <c r="S148" s="22" t="n">
        <f aca="false">ROUNDUP(E148*0.375,0)</f>
        <v>0</v>
      </c>
      <c r="T148" s="21" t="n">
        <f aca="false">D148*E148*0.85</f>
        <v>0</v>
      </c>
      <c r="U148" s="22" t="n">
        <f aca="false">ROUNDUP(E148*0.375,0)</f>
        <v>0</v>
      </c>
    </row>
    <row r="149" customFormat="false" ht="14" hidden="false" customHeight="true" outlineLevel="0" collapsed="false">
      <c r="A149" s="17" t="s">
        <v>22</v>
      </c>
      <c r="B149" s="0" t="s">
        <v>265</v>
      </c>
      <c r="C149" s="18" t="s">
        <v>266</v>
      </c>
      <c r="D149" s="19" t="n">
        <v>0.125</v>
      </c>
      <c r="E149" s="20"/>
      <c r="F149" s="21" t="n">
        <f aca="false">D149*E149</f>
        <v>0</v>
      </c>
      <c r="G149" s="22" t="n">
        <f aca="false">ROUNDUP(E149*0.375,0)</f>
        <v>0</v>
      </c>
      <c r="H149" s="21" t="n">
        <f aca="false">D149*E149*0.99</f>
        <v>0</v>
      </c>
      <c r="I149" s="22" t="n">
        <f aca="false">ROUNDUP(E149*0.375,0)</f>
        <v>0</v>
      </c>
      <c r="J149" s="21" t="n">
        <f aca="false">D149*E149*0.98</f>
        <v>0</v>
      </c>
      <c r="K149" s="22" t="n">
        <f aca="false">ROUNDUP(E149*0.375,0)</f>
        <v>0</v>
      </c>
      <c r="L149" s="21" t="n">
        <f aca="false">D149*E149*0.97</f>
        <v>0</v>
      </c>
      <c r="M149" s="22" t="n">
        <f aca="false">ROUNDUP(E149*0.375,0)</f>
        <v>0</v>
      </c>
      <c r="N149" s="21" t="n">
        <f aca="false">D149*E149*0.95</f>
        <v>0</v>
      </c>
      <c r="O149" s="22" t="n">
        <f aca="false">ROUNDUP(E149*0.375,0)</f>
        <v>0</v>
      </c>
      <c r="P149" s="21" t="n">
        <f aca="false">D149*E149*0.93</f>
        <v>0</v>
      </c>
      <c r="Q149" s="22" t="n">
        <f aca="false">ROUNDUP(E149*0.375,0)</f>
        <v>0</v>
      </c>
      <c r="R149" s="21" t="n">
        <f aca="false">D149*E149*0.9</f>
        <v>0</v>
      </c>
      <c r="S149" s="22" t="n">
        <f aca="false">ROUNDUP(E149*0.375,0)</f>
        <v>0</v>
      </c>
      <c r="T149" s="21" t="n">
        <f aca="false">D149*E149*0.85</f>
        <v>0</v>
      </c>
      <c r="U149" s="22" t="n">
        <f aca="false">ROUNDUP(E149*0.375,0)</f>
        <v>0</v>
      </c>
    </row>
    <row r="150" customFormat="false" ht="14" hidden="false" customHeight="true" outlineLevel="0" collapsed="false">
      <c r="A150" s="17" t="s">
        <v>22</v>
      </c>
      <c r="B150" s="0" t="s">
        <v>267</v>
      </c>
      <c r="C150" s="18" t="s">
        <v>268</v>
      </c>
      <c r="D150" s="19" t="n">
        <v>0.124</v>
      </c>
      <c r="E150" s="20"/>
      <c r="F150" s="21" t="n">
        <f aca="false">D150*E150</f>
        <v>0</v>
      </c>
      <c r="G150" s="22" t="n">
        <f aca="false">ROUNDUP(E150*0.375,0)</f>
        <v>0</v>
      </c>
      <c r="H150" s="21" t="n">
        <f aca="false">D150*E150*0.99</f>
        <v>0</v>
      </c>
      <c r="I150" s="22" t="n">
        <f aca="false">ROUNDUP(E150*0.375,0)</f>
        <v>0</v>
      </c>
      <c r="J150" s="21" t="n">
        <f aca="false">D150*E150*0.98</f>
        <v>0</v>
      </c>
      <c r="K150" s="22" t="n">
        <f aca="false">ROUNDUP(E150*0.375,0)</f>
        <v>0</v>
      </c>
      <c r="L150" s="21" t="n">
        <f aca="false">D150*E150*0.97</f>
        <v>0</v>
      </c>
      <c r="M150" s="22" t="n">
        <f aca="false">ROUNDUP(E150*0.375,0)</f>
        <v>0</v>
      </c>
      <c r="N150" s="21" t="n">
        <f aca="false">D150*E150*0.95</f>
        <v>0</v>
      </c>
      <c r="O150" s="22" t="n">
        <f aca="false">ROUNDUP(E150*0.375,0)</f>
        <v>0</v>
      </c>
      <c r="P150" s="21" t="n">
        <f aca="false">D150*E150*0.93</f>
        <v>0</v>
      </c>
      <c r="Q150" s="22" t="n">
        <f aca="false">ROUNDUP(E150*0.375,0)</f>
        <v>0</v>
      </c>
      <c r="R150" s="21" t="n">
        <f aca="false">D150*E150*0.9</f>
        <v>0</v>
      </c>
      <c r="S150" s="22" t="n">
        <f aca="false">ROUNDUP(E150*0.375,0)</f>
        <v>0</v>
      </c>
      <c r="T150" s="21" t="n">
        <f aca="false">D150*E150*0.85</f>
        <v>0</v>
      </c>
      <c r="U150" s="22" t="n">
        <f aca="false">ROUNDUP(E150*0.375,0)</f>
        <v>0</v>
      </c>
    </row>
    <row r="151" customFormat="false" ht="14" hidden="false" customHeight="true" outlineLevel="0" collapsed="false">
      <c r="A151" s="17" t="s">
        <v>22</v>
      </c>
      <c r="B151" s="0" t="s">
        <v>269</v>
      </c>
      <c r="C151" s="18" t="s">
        <v>270</v>
      </c>
      <c r="D151" s="19" t="n">
        <v>0.124</v>
      </c>
      <c r="E151" s="20"/>
      <c r="F151" s="21" t="n">
        <f aca="false">D151*E151</f>
        <v>0</v>
      </c>
      <c r="G151" s="22" t="n">
        <f aca="false">ROUNDUP(E151*0.375,0)</f>
        <v>0</v>
      </c>
      <c r="H151" s="21" t="n">
        <f aca="false">D151*E151*0.99</f>
        <v>0</v>
      </c>
      <c r="I151" s="22" t="n">
        <f aca="false">ROUNDUP(E151*0.375,0)</f>
        <v>0</v>
      </c>
      <c r="J151" s="21" t="n">
        <f aca="false">D151*E151*0.98</f>
        <v>0</v>
      </c>
      <c r="K151" s="22" t="n">
        <f aca="false">ROUNDUP(E151*0.375,0)</f>
        <v>0</v>
      </c>
      <c r="L151" s="21" t="n">
        <f aca="false">D151*E151*0.97</f>
        <v>0</v>
      </c>
      <c r="M151" s="22" t="n">
        <f aca="false">ROUNDUP(E151*0.375,0)</f>
        <v>0</v>
      </c>
      <c r="N151" s="21" t="n">
        <f aca="false">D151*E151*0.95</f>
        <v>0</v>
      </c>
      <c r="O151" s="22" t="n">
        <f aca="false">ROUNDUP(E151*0.375,0)</f>
        <v>0</v>
      </c>
      <c r="P151" s="21" t="n">
        <f aca="false">D151*E151*0.93</f>
        <v>0</v>
      </c>
      <c r="Q151" s="22" t="n">
        <f aca="false">ROUNDUP(E151*0.375,0)</f>
        <v>0</v>
      </c>
      <c r="R151" s="21" t="n">
        <f aca="false">D151*E151*0.9</f>
        <v>0</v>
      </c>
      <c r="S151" s="22" t="n">
        <f aca="false">ROUNDUP(E151*0.375,0)</f>
        <v>0</v>
      </c>
      <c r="T151" s="21" t="n">
        <f aca="false">D151*E151*0.85</f>
        <v>0</v>
      </c>
      <c r="U151" s="22" t="n">
        <f aca="false">ROUNDUP(E151*0.375,0)</f>
        <v>0</v>
      </c>
    </row>
    <row r="152" customFormat="false" ht="14" hidden="false" customHeight="true" outlineLevel="0" collapsed="false">
      <c r="A152" s="17" t="s">
        <v>22</v>
      </c>
      <c r="B152" s="0" t="s">
        <v>269</v>
      </c>
      <c r="C152" s="18" t="s">
        <v>271</v>
      </c>
      <c r="D152" s="19" t="n">
        <v>0.124</v>
      </c>
      <c r="E152" s="20"/>
      <c r="F152" s="21" t="n">
        <f aca="false">D152*E152</f>
        <v>0</v>
      </c>
      <c r="G152" s="22" t="n">
        <f aca="false">ROUNDUP(E152*0.375,0)</f>
        <v>0</v>
      </c>
      <c r="H152" s="21" t="n">
        <f aca="false">D152*E152*0.99</f>
        <v>0</v>
      </c>
      <c r="I152" s="22" t="n">
        <f aca="false">ROUNDUP(E152*0.375,0)</f>
        <v>0</v>
      </c>
      <c r="J152" s="21" t="n">
        <f aca="false">D152*E152*0.98</f>
        <v>0</v>
      </c>
      <c r="K152" s="22" t="n">
        <f aca="false">ROUNDUP(E152*0.375,0)</f>
        <v>0</v>
      </c>
      <c r="L152" s="21" t="n">
        <f aca="false">D152*E152*0.97</f>
        <v>0</v>
      </c>
      <c r="M152" s="22" t="n">
        <f aca="false">ROUNDUP(E152*0.375,0)</f>
        <v>0</v>
      </c>
      <c r="N152" s="21" t="n">
        <f aca="false">D152*E152*0.95</f>
        <v>0</v>
      </c>
      <c r="O152" s="22" t="n">
        <f aca="false">ROUNDUP(E152*0.375,0)</f>
        <v>0</v>
      </c>
      <c r="P152" s="21" t="n">
        <f aca="false">D152*E152*0.93</f>
        <v>0</v>
      </c>
      <c r="Q152" s="22" t="n">
        <f aca="false">ROUNDUP(E152*0.375,0)</f>
        <v>0</v>
      </c>
      <c r="R152" s="21" t="n">
        <f aca="false">D152*E152*0.9</f>
        <v>0</v>
      </c>
      <c r="S152" s="22" t="n">
        <f aca="false">ROUNDUP(E152*0.375,0)</f>
        <v>0</v>
      </c>
      <c r="T152" s="21" t="n">
        <f aca="false">D152*E152*0.85</f>
        <v>0</v>
      </c>
      <c r="U152" s="22" t="n">
        <f aca="false">ROUNDUP(E152*0.375,0)</f>
        <v>0</v>
      </c>
    </row>
    <row r="153" customFormat="false" ht="14" hidden="false" customHeight="true" outlineLevel="0" collapsed="false">
      <c r="A153" s="17" t="s">
        <v>22</v>
      </c>
      <c r="B153" s="0" t="s">
        <v>272</v>
      </c>
      <c r="C153" s="18" t="s">
        <v>134</v>
      </c>
      <c r="D153" s="19" t="n">
        <v>0.135</v>
      </c>
      <c r="E153" s="20"/>
      <c r="F153" s="21" t="n">
        <f aca="false">D153*E153</f>
        <v>0</v>
      </c>
      <c r="G153" s="22" t="n">
        <f aca="false">ROUNDUP(E153*0.375,0)</f>
        <v>0</v>
      </c>
      <c r="H153" s="21" t="n">
        <f aca="false">D153*E153*0.99</f>
        <v>0</v>
      </c>
      <c r="I153" s="22" t="n">
        <f aca="false">ROUNDUP(E153*0.375,0)</f>
        <v>0</v>
      </c>
      <c r="J153" s="21" t="n">
        <f aca="false">D153*E153*0.98</f>
        <v>0</v>
      </c>
      <c r="K153" s="22" t="n">
        <f aca="false">ROUNDUP(E153*0.375,0)</f>
        <v>0</v>
      </c>
      <c r="L153" s="21" t="n">
        <f aca="false">D153*E153*0.97</f>
        <v>0</v>
      </c>
      <c r="M153" s="22" t="n">
        <f aca="false">ROUNDUP(E153*0.375,0)</f>
        <v>0</v>
      </c>
      <c r="N153" s="21" t="n">
        <f aca="false">D153*E153*0.95</f>
        <v>0</v>
      </c>
      <c r="O153" s="22" t="n">
        <f aca="false">ROUNDUP(E153*0.375,0)</f>
        <v>0</v>
      </c>
      <c r="P153" s="21" t="n">
        <f aca="false">D153*E153*0.93</f>
        <v>0</v>
      </c>
      <c r="Q153" s="22" t="n">
        <f aca="false">ROUNDUP(E153*0.375,0)</f>
        <v>0</v>
      </c>
      <c r="R153" s="21" t="n">
        <f aca="false">D153*E153*0.9</f>
        <v>0</v>
      </c>
      <c r="S153" s="22" t="n">
        <f aca="false">ROUNDUP(E153*0.375,0)</f>
        <v>0</v>
      </c>
      <c r="T153" s="21" t="n">
        <f aca="false">D153*E153*0.85</f>
        <v>0</v>
      </c>
      <c r="U153" s="22" t="n">
        <f aca="false">ROUNDUP(E153*0.375,0)</f>
        <v>0</v>
      </c>
    </row>
    <row r="154" customFormat="false" ht="14" hidden="false" customHeight="true" outlineLevel="0" collapsed="false">
      <c r="A154" s="17" t="s">
        <v>22</v>
      </c>
      <c r="B154" s="0" t="s">
        <v>273</v>
      </c>
      <c r="C154" s="18" t="s">
        <v>274</v>
      </c>
      <c r="D154" s="19" t="n">
        <v>0.133</v>
      </c>
      <c r="E154" s="20"/>
      <c r="F154" s="21" t="n">
        <f aca="false">D154*E154</f>
        <v>0</v>
      </c>
      <c r="G154" s="22" t="n">
        <f aca="false">ROUNDUP(E154*0.375,0)</f>
        <v>0</v>
      </c>
      <c r="H154" s="21" t="n">
        <f aca="false">D154*E154*0.99</f>
        <v>0</v>
      </c>
      <c r="I154" s="22" t="n">
        <f aca="false">ROUNDUP(E154*0.375,0)</f>
        <v>0</v>
      </c>
      <c r="J154" s="21" t="n">
        <f aca="false">D154*E154*0.98</f>
        <v>0</v>
      </c>
      <c r="K154" s="22" t="n">
        <f aca="false">ROUNDUP(E154*0.375,0)</f>
        <v>0</v>
      </c>
      <c r="L154" s="21" t="n">
        <f aca="false">D154*E154*0.97</f>
        <v>0</v>
      </c>
      <c r="M154" s="22" t="n">
        <f aca="false">ROUNDUP(E154*0.375,0)</f>
        <v>0</v>
      </c>
      <c r="N154" s="21" t="n">
        <f aca="false">D154*E154*0.95</f>
        <v>0</v>
      </c>
      <c r="O154" s="22" t="n">
        <f aca="false">ROUNDUP(E154*0.375,0)</f>
        <v>0</v>
      </c>
      <c r="P154" s="21" t="n">
        <f aca="false">D154*E154*0.93</f>
        <v>0</v>
      </c>
      <c r="Q154" s="22" t="n">
        <f aca="false">ROUNDUP(E154*0.375,0)</f>
        <v>0</v>
      </c>
      <c r="R154" s="21" t="n">
        <f aca="false">D154*E154*0.9</f>
        <v>0</v>
      </c>
      <c r="S154" s="22" t="n">
        <f aca="false">ROUNDUP(E154*0.375,0)</f>
        <v>0</v>
      </c>
      <c r="T154" s="21" t="n">
        <f aca="false">D154*E154*0.85</f>
        <v>0</v>
      </c>
      <c r="U154" s="22" t="n">
        <f aca="false">ROUNDUP(E154*0.375,0)</f>
        <v>0</v>
      </c>
    </row>
    <row r="155" customFormat="false" ht="14" hidden="false" customHeight="true" outlineLevel="0" collapsed="false">
      <c r="A155" s="17" t="s">
        <v>22</v>
      </c>
      <c r="B155" s="0" t="s">
        <v>275</v>
      </c>
      <c r="C155" s="18" t="s">
        <v>276</v>
      </c>
      <c r="D155" s="19" t="n">
        <v>0.135</v>
      </c>
      <c r="E155" s="20"/>
      <c r="F155" s="21" t="n">
        <f aca="false">D155*E155</f>
        <v>0</v>
      </c>
      <c r="G155" s="22" t="n">
        <f aca="false">ROUNDUP(E155*0.375,0)</f>
        <v>0</v>
      </c>
      <c r="H155" s="21" t="n">
        <f aca="false">D155*E155*0.99</f>
        <v>0</v>
      </c>
      <c r="I155" s="22" t="n">
        <f aca="false">ROUNDUP(E155*0.375,0)</f>
        <v>0</v>
      </c>
      <c r="J155" s="21" t="n">
        <f aca="false">D155*E155*0.98</f>
        <v>0</v>
      </c>
      <c r="K155" s="22" t="n">
        <f aca="false">ROUNDUP(E155*0.375,0)</f>
        <v>0</v>
      </c>
      <c r="L155" s="21" t="n">
        <f aca="false">D155*E155*0.97</f>
        <v>0</v>
      </c>
      <c r="M155" s="22" t="n">
        <f aca="false">ROUNDUP(E155*0.375,0)</f>
        <v>0</v>
      </c>
      <c r="N155" s="21" t="n">
        <f aca="false">D155*E155*0.95</f>
        <v>0</v>
      </c>
      <c r="O155" s="22" t="n">
        <f aca="false">ROUNDUP(E155*0.375,0)</f>
        <v>0</v>
      </c>
      <c r="P155" s="21" t="n">
        <f aca="false">D155*E155*0.93</f>
        <v>0</v>
      </c>
      <c r="Q155" s="22" t="n">
        <f aca="false">ROUNDUP(E155*0.375,0)</f>
        <v>0</v>
      </c>
      <c r="R155" s="21" t="n">
        <f aca="false">D155*E155*0.9</f>
        <v>0</v>
      </c>
      <c r="S155" s="22" t="n">
        <f aca="false">ROUNDUP(E155*0.375,0)</f>
        <v>0</v>
      </c>
      <c r="T155" s="21" t="n">
        <f aca="false">D155*E155*0.85</f>
        <v>0</v>
      </c>
      <c r="U155" s="22" t="n">
        <f aca="false">ROUNDUP(E155*0.375,0)</f>
        <v>0</v>
      </c>
    </row>
    <row r="156" customFormat="false" ht="14" hidden="false" customHeight="true" outlineLevel="0" collapsed="false">
      <c r="A156" s="17" t="s">
        <v>22</v>
      </c>
      <c r="B156" s="0" t="s">
        <v>277</v>
      </c>
      <c r="C156" s="18" t="s">
        <v>278</v>
      </c>
      <c r="D156" s="19" t="n">
        <v>0.16</v>
      </c>
      <c r="E156" s="20"/>
      <c r="F156" s="21" t="n">
        <f aca="false">D156*E156</f>
        <v>0</v>
      </c>
      <c r="G156" s="22" t="n">
        <f aca="false">ROUNDUP(E156*0.375,0)</f>
        <v>0</v>
      </c>
      <c r="H156" s="21" t="n">
        <f aca="false">D156*E156*0.99</f>
        <v>0</v>
      </c>
      <c r="I156" s="22" t="n">
        <f aca="false">ROUNDUP(E156*0.375,0)</f>
        <v>0</v>
      </c>
      <c r="J156" s="21" t="n">
        <f aca="false">D156*E156*0.98</f>
        <v>0</v>
      </c>
      <c r="K156" s="22" t="n">
        <f aca="false">ROUNDUP(E156*0.375,0)</f>
        <v>0</v>
      </c>
      <c r="L156" s="21" t="n">
        <f aca="false">D156*E156*0.97</f>
        <v>0</v>
      </c>
      <c r="M156" s="22" t="n">
        <f aca="false">ROUNDUP(E156*0.375,0)</f>
        <v>0</v>
      </c>
      <c r="N156" s="21" t="n">
        <f aca="false">D156*E156*0.95</f>
        <v>0</v>
      </c>
      <c r="O156" s="22" t="n">
        <f aca="false">ROUNDUP(E156*0.375,0)</f>
        <v>0</v>
      </c>
      <c r="P156" s="21" t="n">
        <f aca="false">D156*E156*0.93</f>
        <v>0</v>
      </c>
      <c r="Q156" s="22" t="n">
        <f aca="false">ROUNDUP(E156*0.375,0)</f>
        <v>0</v>
      </c>
      <c r="R156" s="21" t="n">
        <f aca="false">D156*E156*0.9</f>
        <v>0</v>
      </c>
      <c r="S156" s="22" t="n">
        <f aca="false">ROUNDUP(E156*0.375,0)</f>
        <v>0</v>
      </c>
      <c r="T156" s="21" t="n">
        <f aca="false">D156*E156*0.85</f>
        <v>0</v>
      </c>
      <c r="U156" s="22" t="n">
        <f aca="false">ROUNDUP(E156*0.375,0)</f>
        <v>0</v>
      </c>
    </row>
    <row r="157" customFormat="false" ht="14" hidden="false" customHeight="true" outlineLevel="0" collapsed="false">
      <c r="A157" s="17" t="s">
        <v>39</v>
      </c>
      <c r="B157" s="0" t="s">
        <v>279</v>
      </c>
      <c r="C157" s="18" t="s">
        <v>41</v>
      </c>
      <c r="D157" s="19" t="n">
        <v>0.102</v>
      </c>
      <c r="E157" s="20"/>
      <c r="F157" s="21" t="n">
        <f aca="false">D157*E157</f>
        <v>0</v>
      </c>
      <c r="G157" s="22" t="n">
        <f aca="false">ROUNDUP(E157*0.375,0)</f>
        <v>0</v>
      </c>
      <c r="H157" s="21" t="n">
        <f aca="false">D157*E157*0.99</f>
        <v>0</v>
      </c>
      <c r="I157" s="22" t="n">
        <f aca="false">ROUNDUP(E157*0.375,0)</f>
        <v>0</v>
      </c>
      <c r="J157" s="21" t="n">
        <f aca="false">D157*E157*0.98</f>
        <v>0</v>
      </c>
      <c r="K157" s="22" t="n">
        <f aca="false">ROUNDUP(E157*0.375,0)</f>
        <v>0</v>
      </c>
      <c r="L157" s="21" t="n">
        <f aca="false">D157*E157*0.97</f>
        <v>0</v>
      </c>
      <c r="M157" s="22" t="n">
        <f aca="false">ROUNDUP(E157*0.375,0)</f>
        <v>0</v>
      </c>
      <c r="N157" s="21" t="n">
        <f aca="false">D157*E157*0.95</f>
        <v>0</v>
      </c>
      <c r="O157" s="22" t="n">
        <f aca="false">ROUNDUP(E157*0.375,0)</f>
        <v>0</v>
      </c>
      <c r="P157" s="21" t="n">
        <f aca="false">D157*E157*0.93</f>
        <v>0</v>
      </c>
      <c r="Q157" s="22" t="n">
        <f aca="false">ROUNDUP(E157*0.375,0)</f>
        <v>0</v>
      </c>
      <c r="R157" s="21" t="n">
        <f aca="false">D157*E157*0.9</f>
        <v>0</v>
      </c>
      <c r="S157" s="22" t="n">
        <f aca="false">ROUNDUP(E157*0.375,0)</f>
        <v>0</v>
      </c>
      <c r="T157" s="21" t="n">
        <f aca="false">D157*E157*0.85</f>
        <v>0</v>
      </c>
      <c r="U157" s="22" t="n">
        <f aca="false">ROUNDUP(E157*0.375,0)</f>
        <v>0</v>
      </c>
    </row>
    <row r="158" customFormat="false" ht="14" hidden="false" customHeight="true" outlineLevel="0" collapsed="false">
      <c r="A158" s="17" t="s">
        <v>39</v>
      </c>
      <c r="B158" s="0" t="s">
        <v>280</v>
      </c>
      <c r="C158" s="18" t="s">
        <v>41</v>
      </c>
      <c r="D158" s="19" t="n">
        <v>0.138</v>
      </c>
      <c r="E158" s="20"/>
      <c r="F158" s="21" t="n">
        <f aca="false">D158*E158</f>
        <v>0</v>
      </c>
      <c r="G158" s="22" t="n">
        <f aca="false">ROUNDUP(E158*0.375,0)</f>
        <v>0</v>
      </c>
      <c r="H158" s="21" t="n">
        <f aca="false">D158*E158*0.99</f>
        <v>0</v>
      </c>
      <c r="I158" s="22" t="n">
        <f aca="false">ROUNDUP(E158*0.375,0)</f>
        <v>0</v>
      </c>
      <c r="J158" s="21" t="n">
        <f aca="false">D158*E158*0.98</f>
        <v>0</v>
      </c>
      <c r="K158" s="22" t="n">
        <f aca="false">ROUNDUP(E158*0.375,0)</f>
        <v>0</v>
      </c>
      <c r="L158" s="21" t="n">
        <f aca="false">D158*E158*0.97</f>
        <v>0</v>
      </c>
      <c r="M158" s="22" t="n">
        <f aca="false">ROUNDUP(E158*0.375,0)</f>
        <v>0</v>
      </c>
      <c r="N158" s="21" t="n">
        <f aca="false">D158*E158*0.95</f>
        <v>0</v>
      </c>
      <c r="O158" s="22" t="n">
        <f aca="false">ROUNDUP(E158*0.375,0)</f>
        <v>0</v>
      </c>
      <c r="P158" s="21" t="n">
        <f aca="false">D158*E158*0.93</f>
        <v>0</v>
      </c>
      <c r="Q158" s="22" t="n">
        <f aca="false">ROUNDUP(E158*0.375,0)</f>
        <v>0</v>
      </c>
      <c r="R158" s="21" t="n">
        <f aca="false">D158*E158*0.9</f>
        <v>0</v>
      </c>
      <c r="S158" s="22" t="n">
        <f aca="false">ROUNDUP(E158*0.375,0)</f>
        <v>0</v>
      </c>
      <c r="T158" s="21" t="n">
        <f aca="false">D158*E158*0.85</f>
        <v>0</v>
      </c>
      <c r="U158" s="22" t="n">
        <f aca="false">ROUNDUP(E158*0.375,0)</f>
        <v>0</v>
      </c>
    </row>
    <row r="159" customFormat="false" ht="14" hidden="false" customHeight="true" outlineLevel="0" collapsed="false">
      <c r="A159" s="17" t="s">
        <v>39</v>
      </c>
      <c r="B159" s="0" t="s">
        <v>281</v>
      </c>
      <c r="C159" s="18" t="s">
        <v>41</v>
      </c>
      <c r="D159" s="19" t="n">
        <v>0.135</v>
      </c>
      <c r="E159" s="20"/>
      <c r="F159" s="21" t="n">
        <f aca="false">D159*E159</f>
        <v>0</v>
      </c>
      <c r="G159" s="22" t="n">
        <f aca="false">ROUNDUP(E159*0.375,0)</f>
        <v>0</v>
      </c>
      <c r="H159" s="21" t="n">
        <f aca="false">D159*E159*0.99</f>
        <v>0</v>
      </c>
      <c r="I159" s="22" t="n">
        <f aca="false">ROUNDUP(E159*0.375,0)</f>
        <v>0</v>
      </c>
      <c r="J159" s="21" t="n">
        <f aca="false">D159*E159*0.98</f>
        <v>0</v>
      </c>
      <c r="K159" s="22" t="n">
        <f aca="false">ROUNDUP(E159*0.375,0)</f>
        <v>0</v>
      </c>
      <c r="L159" s="21" t="n">
        <f aca="false">D159*E159*0.97</f>
        <v>0</v>
      </c>
      <c r="M159" s="22" t="n">
        <f aca="false">ROUNDUP(E159*0.375,0)</f>
        <v>0</v>
      </c>
      <c r="N159" s="21" t="n">
        <f aca="false">D159*E159*0.95</f>
        <v>0</v>
      </c>
      <c r="O159" s="22" t="n">
        <f aca="false">ROUNDUP(E159*0.375,0)</f>
        <v>0</v>
      </c>
      <c r="P159" s="21" t="n">
        <f aca="false">D159*E159*0.93</f>
        <v>0</v>
      </c>
      <c r="Q159" s="22" t="n">
        <f aca="false">ROUNDUP(E159*0.375,0)</f>
        <v>0</v>
      </c>
      <c r="R159" s="21" t="n">
        <f aca="false">D159*E159*0.9</f>
        <v>0</v>
      </c>
      <c r="S159" s="22" t="n">
        <f aca="false">ROUNDUP(E159*0.375,0)</f>
        <v>0</v>
      </c>
      <c r="T159" s="21" t="n">
        <f aca="false">D159*E159*0.85</f>
        <v>0</v>
      </c>
      <c r="U159" s="22" t="n">
        <f aca="false">ROUNDUP(E159*0.375,0)</f>
        <v>0</v>
      </c>
    </row>
    <row r="160" customFormat="false" ht="14" hidden="false" customHeight="true" outlineLevel="0" collapsed="false">
      <c r="A160" s="17" t="s">
        <v>22</v>
      </c>
      <c r="B160" s="0" t="s">
        <v>282</v>
      </c>
      <c r="C160" s="18" t="s">
        <v>283</v>
      </c>
      <c r="D160" s="19" t="n">
        <v>0.148</v>
      </c>
      <c r="E160" s="20"/>
      <c r="F160" s="21" t="n">
        <f aca="false">D160*E160</f>
        <v>0</v>
      </c>
      <c r="G160" s="22" t="n">
        <f aca="false">ROUNDUP(E160*0.375,0)</f>
        <v>0</v>
      </c>
      <c r="H160" s="21" t="n">
        <f aca="false">D160*E160*0.99</f>
        <v>0</v>
      </c>
      <c r="I160" s="22" t="n">
        <f aca="false">ROUNDUP(E160*0.375,0)</f>
        <v>0</v>
      </c>
      <c r="J160" s="21" t="n">
        <f aca="false">D160*E160*0.98</f>
        <v>0</v>
      </c>
      <c r="K160" s="22" t="n">
        <f aca="false">ROUNDUP(E160*0.375,0)</f>
        <v>0</v>
      </c>
      <c r="L160" s="21" t="n">
        <f aca="false">D160*E160*0.97</f>
        <v>0</v>
      </c>
      <c r="M160" s="22" t="n">
        <f aca="false">ROUNDUP(E160*0.375,0)</f>
        <v>0</v>
      </c>
      <c r="N160" s="21" t="n">
        <f aca="false">D160*E160*0.95</f>
        <v>0</v>
      </c>
      <c r="O160" s="22" t="n">
        <f aca="false">ROUNDUP(E160*0.375,0)</f>
        <v>0</v>
      </c>
      <c r="P160" s="21" t="n">
        <f aca="false">D160*E160*0.93</f>
        <v>0</v>
      </c>
      <c r="Q160" s="22" t="n">
        <f aca="false">ROUNDUP(E160*0.375,0)</f>
        <v>0</v>
      </c>
      <c r="R160" s="21" t="n">
        <f aca="false">D160*E160*0.9</f>
        <v>0</v>
      </c>
      <c r="S160" s="22" t="n">
        <f aca="false">ROUNDUP(E160*0.375,0)</f>
        <v>0</v>
      </c>
      <c r="T160" s="21" t="n">
        <f aca="false">D160*E160*0.85</f>
        <v>0</v>
      </c>
      <c r="U160" s="22" t="n">
        <f aca="false">ROUNDUP(E160*0.375,0)</f>
        <v>0</v>
      </c>
    </row>
    <row r="161" customFormat="false" ht="14" hidden="false" customHeight="true" outlineLevel="0" collapsed="false">
      <c r="A161" s="17" t="s">
        <v>22</v>
      </c>
      <c r="B161" s="0" t="s">
        <v>284</v>
      </c>
      <c r="C161" s="18" t="s">
        <v>61</v>
      </c>
      <c r="D161" s="19" t="n">
        <v>0.136</v>
      </c>
      <c r="E161" s="20"/>
      <c r="F161" s="21" t="n">
        <f aca="false">D161*E161</f>
        <v>0</v>
      </c>
      <c r="G161" s="22" t="n">
        <f aca="false">ROUNDUP(E161*0.375,0)</f>
        <v>0</v>
      </c>
      <c r="H161" s="21" t="n">
        <f aca="false">D161*E161*0.99</f>
        <v>0</v>
      </c>
      <c r="I161" s="22" t="n">
        <f aca="false">ROUNDUP(E161*0.375,0)</f>
        <v>0</v>
      </c>
      <c r="J161" s="21" t="n">
        <f aca="false">D161*E161*0.98</f>
        <v>0</v>
      </c>
      <c r="K161" s="22" t="n">
        <f aca="false">ROUNDUP(E161*0.375,0)</f>
        <v>0</v>
      </c>
      <c r="L161" s="21" t="n">
        <f aca="false">D161*E161*0.97</f>
        <v>0</v>
      </c>
      <c r="M161" s="22" t="n">
        <f aca="false">ROUNDUP(E161*0.375,0)</f>
        <v>0</v>
      </c>
      <c r="N161" s="21" t="n">
        <f aca="false">D161*E161*0.95</f>
        <v>0</v>
      </c>
      <c r="O161" s="22" t="n">
        <f aca="false">ROUNDUP(E161*0.375,0)</f>
        <v>0</v>
      </c>
      <c r="P161" s="21" t="n">
        <f aca="false">D161*E161*0.93</f>
        <v>0</v>
      </c>
      <c r="Q161" s="22" t="n">
        <f aca="false">ROUNDUP(E161*0.375,0)</f>
        <v>0</v>
      </c>
      <c r="R161" s="21" t="n">
        <f aca="false">D161*E161*0.9</f>
        <v>0</v>
      </c>
      <c r="S161" s="22" t="n">
        <f aca="false">ROUNDUP(E161*0.375,0)</f>
        <v>0</v>
      </c>
      <c r="T161" s="21" t="n">
        <f aca="false">D161*E161*0.85</f>
        <v>0</v>
      </c>
      <c r="U161" s="22" t="n">
        <f aca="false">ROUNDUP(E161*0.375,0)</f>
        <v>0</v>
      </c>
    </row>
    <row r="162" customFormat="false" ht="14" hidden="false" customHeight="true" outlineLevel="0" collapsed="false">
      <c r="A162" s="17" t="s">
        <v>22</v>
      </c>
      <c r="B162" s="0" t="s">
        <v>285</v>
      </c>
      <c r="C162" s="18" t="s">
        <v>123</v>
      </c>
      <c r="D162" s="19" t="n">
        <v>0.133</v>
      </c>
      <c r="E162" s="20"/>
      <c r="F162" s="21" t="n">
        <f aca="false">D162*E162</f>
        <v>0</v>
      </c>
      <c r="G162" s="22" t="n">
        <f aca="false">ROUNDUP(E162*0.375,0)</f>
        <v>0</v>
      </c>
      <c r="H162" s="21" t="n">
        <f aca="false">D162*E162*0.99</f>
        <v>0</v>
      </c>
      <c r="I162" s="22" t="n">
        <f aca="false">ROUNDUP(E162*0.375,0)</f>
        <v>0</v>
      </c>
      <c r="J162" s="21" t="n">
        <f aca="false">D162*E162*0.98</f>
        <v>0</v>
      </c>
      <c r="K162" s="22" t="n">
        <f aca="false">ROUNDUP(E162*0.375,0)</f>
        <v>0</v>
      </c>
      <c r="L162" s="21" t="n">
        <f aca="false">D162*E162*0.97</f>
        <v>0</v>
      </c>
      <c r="M162" s="22" t="n">
        <f aca="false">ROUNDUP(E162*0.375,0)</f>
        <v>0</v>
      </c>
      <c r="N162" s="21" t="n">
        <f aca="false">D162*E162*0.95</f>
        <v>0</v>
      </c>
      <c r="O162" s="22" t="n">
        <f aca="false">ROUNDUP(E162*0.375,0)</f>
        <v>0</v>
      </c>
      <c r="P162" s="21" t="n">
        <f aca="false">D162*E162*0.93</f>
        <v>0</v>
      </c>
      <c r="Q162" s="22" t="n">
        <f aca="false">ROUNDUP(E162*0.375,0)</f>
        <v>0</v>
      </c>
      <c r="R162" s="21" t="n">
        <f aca="false">D162*E162*0.9</f>
        <v>0</v>
      </c>
      <c r="S162" s="22" t="n">
        <f aca="false">ROUNDUP(E162*0.375,0)</f>
        <v>0</v>
      </c>
      <c r="T162" s="21" t="n">
        <f aca="false">D162*E162*0.85</f>
        <v>0</v>
      </c>
      <c r="U162" s="22" t="n">
        <f aca="false">ROUNDUP(E162*0.375,0)</f>
        <v>0</v>
      </c>
    </row>
    <row r="163" customFormat="false" ht="14" hidden="false" customHeight="true" outlineLevel="0" collapsed="false">
      <c r="A163" s="17" t="s">
        <v>22</v>
      </c>
      <c r="B163" s="0" t="s">
        <v>286</v>
      </c>
      <c r="C163" s="18" t="s">
        <v>287</v>
      </c>
      <c r="D163" s="19" t="n">
        <v>0.159</v>
      </c>
      <c r="E163" s="20"/>
      <c r="F163" s="21" t="n">
        <f aca="false">D163*E163</f>
        <v>0</v>
      </c>
      <c r="G163" s="22" t="n">
        <f aca="false">ROUNDUP(E163*0.375,0)</f>
        <v>0</v>
      </c>
      <c r="H163" s="21" t="n">
        <f aca="false">D163*E163*0.99</f>
        <v>0</v>
      </c>
      <c r="I163" s="22" t="n">
        <f aca="false">ROUNDUP(E163*0.375,0)</f>
        <v>0</v>
      </c>
      <c r="J163" s="21" t="n">
        <f aca="false">D163*E163*0.98</f>
        <v>0</v>
      </c>
      <c r="K163" s="22" t="n">
        <f aca="false">ROUNDUP(E163*0.375,0)</f>
        <v>0</v>
      </c>
      <c r="L163" s="21" t="n">
        <f aca="false">D163*E163*0.97</f>
        <v>0</v>
      </c>
      <c r="M163" s="22" t="n">
        <f aca="false">ROUNDUP(E163*0.375,0)</f>
        <v>0</v>
      </c>
      <c r="N163" s="21" t="n">
        <f aca="false">D163*E163*0.95</f>
        <v>0</v>
      </c>
      <c r="O163" s="22" t="n">
        <f aca="false">ROUNDUP(E163*0.375,0)</f>
        <v>0</v>
      </c>
      <c r="P163" s="21" t="n">
        <f aca="false">D163*E163*0.93</f>
        <v>0</v>
      </c>
      <c r="Q163" s="22" t="n">
        <f aca="false">ROUNDUP(E163*0.375,0)</f>
        <v>0</v>
      </c>
      <c r="R163" s="21" t="n">
        <f aca="false">D163*E163*0.9</f>
        <v>0</v>
      </c>
      <c r="S163" s="22" t="n">
        <f aca="false">ROUNDUP(E163*0.375,0)</f>
        <v>0</v>
      </c>
      <c r="T163" s="21" t="n">
        <f aca="false">D163*E163*0.85</f>
        <v>0</v>
      </c>
      <c r="U163" s="22" t="n">
        <f aca="false">ROUNDUP(E163*0.375,0)</f>
        <v>0</v>
      </c>
    </row>
    <row r="164" customFormat="false" ht="14" hidden="false" customHeight="true" outlineLevel="0" collapsed="false">
      <c r="A164" s="17" t="s">
        <v>22</v>
      </c>
      <c r="B164" s="0" t="s">
        <v>288</v>
      </c>
      <c r="C164" s="18" t="s">
        <v>289</v>
      </c>
      <c r="D164" s="19" t="n">
        <v>0.129</v>
      </c>
      <c r="E164" s="20"/>
      <c r="F164" s="21" t="n">
        <f aca="false">D164*E164</f>
        <v>0</v>
      </c>
      <c r="G164" s="22" t="n">
        <f aca="false">ROUNDUP(E164*0.375,0)</f>
        <v>0</v>
      </c>
      <c r="H164" s="21" t="n">
        <f aca="false">D164*E164*0.99</f>
        <v>0</v>
      </c>
      <c r="I164" s="22" t="n">
        <f aca="false">ROUNDUP(E164*0.375,0)</f>
        <v>0</v>
      </c>
      <c r="J164" s="21" t="n">
        <f aca="false">D164*E164*0.98</f>
        <v>0</v>
      </c>
      <c r="K164" s="22" t="n">
        <f aca="false">ROUNDUP(E164*0.375,0)</f>
        <v>0</v>
      </c>
      <c r="L164" s="21" t="n">
        <f aca="false">D164*E164*0.97</f>
        <v>0</v>
      </c>
      <c r="M164" s="22" t="n">
        <f aca="false">ROUNDUP(E164*0.375,0)</f>
        <v>0</v>
      </c>
      <c r="N164" s="21" t="n">
        <f aca="false">D164*E164*0.95</f>
        <v>0</v>
      </c>
      <c r="O164" s="22" t="n">
        <f aca="false">ROUNDUP(E164*0.375,0)</f>
        <v>0</v>
      </c>
      <c r="P164" s="21" t="n">
        <f aca="false">D164*E164*0.93</f>
        <v>0</v>
      </c>
      <c r="Q164" s="22" t="n">
        <f aca="false">ROUNDUP(E164*0.375,0)</f>
        <v>0</v>
      </c>
      <c r="R164" s="21" t="n">
        <f aca="false">D164*E164*0.9</f>
        <v>0</v>
      </c>
      <c r="S164" s="22" t="n">
        <f aca="false">ROUNDUP(E164*0.375,0)</f>
        <v>0</v>
      </c>
      <c r="T164" s="21" t="n">
        <f aca="false">D164*E164*0.85</f>
        <v>0</v>
      </c>
      <c r="U164" s="22" t="n">
        <f aca="false">ROUNDUP(E164*0.375,0)</f>
        <v>0</v>
      </c>
    </row>
    <row r="165" customFormat="false" ht="14" hidden="false" customHeight="true" outlineLevel="0" collapsed="false">
      <c r="A165" s="17" t="s">
        <v>22</v>
      </c>
      <c r="B165" s="0" t="s">
        <v>290</v>
      </c>
      <c r="C165" s="18" t="s">
        <v>289</v>
      </c>
      <c r="D165" s="19" t="n">
        <v>0.129</v>
      </c>
      <c r="E165" s="20"/>
      <c r="F165" s="21" t="n">
        <f aca="false">D165*E165</f>
        <v>0</v>
      </c>
      <c r="G165" s="22" t="n">
        <f aca="false">ROUNDUP(E165*0.375,0)</f>
        <v>0</v>
      </c>
      <c r="H165" s="21" t="n">
        <f aca="false">D165*E165*0.99</f>
        <v>0</v>
      </c>
      <c r="I165" s="22" t="n">
        <f aca="false">ROUNDUP(E165*0.375,0)</f>
        <v>0</v>
      </c>
      <c r="J165" s="21" t="n">
        <f aca="false">D165*E165*0.98</f>
        <v>0</v>
      </c>
      <c r="K165" s="22" t="n">
        <f aca="false">ROUNDUP(E165*0.375,0)</f>
        <v>0</v>
      </c>
      <c r="L165" s="21" t="n">
        <f aca="false">D165*E165*0.97</f>
        <v>0</v>
      </c>
      <c r="M165" s="22" t="n">
        <f aca="false">ROUNDUP(E165*0.375,0)</f>
        <v>0</v>
      </c>
      <c r="N165" s="21" t="n">
        <f aca="false">D165*E165*0.95</f>
        <v>0</v>
      </c>
      <c r="O165" s="22" t="n">
        <f aca="false">ROUNDUP(E165*0.375,0)</f>
        <v>0</v>
      </c>
      <c r="P165" s="21" t="n">
        <f aca="false">D165*E165*0.93</f>
        <v>0</v>
      </c>
      <c r="Q165" s="22" t="n">
        <f aca="false">ROUNDUP(E165*0.375,0)</f>
        <v>0</v>
      </c>
      <c r="R165" s="21" t="n">
        <f aca="false">D165*E165*0.9</f>
        <v>0</v>
      </c>
      <c r="S165" s="22" t="n">
        <f aca="false">ROUNDUP(E165*0.375,0)</f>
        <v>0</v>
      </c>
      <c r="T165" s="21" t="n">
        <f aca="false">D165*E165*0.85</f>
        <v>0</v>
      </c>
      <c r="U165" s="22" t="n">
        <f aca="false">ROUNDUP(E165*0.375,0)</f>
        <v>0</v>
      </c>
    </row>
    <row r="166" customFormat="false" ht="14" hidden="false" customHeight="true" outlineLevel="0" collapsed="false">
      <c r="A166" s="17" t="s">
        <v>22</v>
      </c>
      <c r="B166" s="0" t="s">
        <v>291</v>
      </c>
      <c r="C166" s="18" t="s">
        <v>292</v>
      </c>
      <c r="D166" s="19" t="n">
        <v>0.159</v>
      </c>
      <c r="E166" s="20"/>
      <c r="F166" s="21" t="n">
        <f aca="false">D166*E166</f>
        <v>0</v>
      </c>
      <c r="G166" s="22" t="n">
        <f aca="false">ROUNDUP(E166*0.375,0)</f>
        <v>0</v>
      </c>
      <c r="H166" s="21" t="n">
        <f aca="false">D166*E166*0.99</f>
        <v>0</v>
      </c>
      <c r="I166" s="22" t="n">
        <f aca="false">ROUNDUP(E166*0.375,0)</f>
        <v>0</v>
      </c>
      <c r="J166" s="21" t="n">
        <f aca="false">D166*E166*0.98</f>
        <v>0</v>
      </c>
      <c r="K166" s="22" t="n">
        <f aca="false">ROUNDUP(E166*0.375,0)</f>
        <v>0</v>
      </c>
      <c r="L166" s="21" t="n">
        <f aca="false">D166*E166*0.97</f>
        <v>0</v>
      </c>
      <c r="M166" s="22" t="n">
        <f aca="false">ROUNDUP(E166*0.375,0)</f>
        <v>0</v>
      </c>
      <c r="N166" s="21" t="n">
        <f aca="false">D166*E166*0.95</f>
        <v>0</v>
      </c>
      <c r="O166" s="22" t="n">
        <f aca="false">ROUNDUP(E166*0.375,0)</f>
        <v>0</v>
      </c>
      <c r="P166" s="21" t="n">
        <f aca="false">D166*E166*0.93</f>
        <v>0</v>
      </c>
      <c r="Q166" s="22" t="n">
        <f aca="false">ROUNDUP(E166*0.375,0)</f>
        <v>0</v>
      </c>
      <c r="R166" s="21" t="n">
        <f aca="false">D166*E166*0.9</f>
        <v>0</v>
      </c>
      <c r="S166" s="22" t="n">
        <f aca="false">ROUNDUP(E166*0.375,0)</f>
        <v>0</v>
      </c>
      <c r="T166" s="21" t="n">
        <f aca="false">D166*E166*0.85</f>
        <v>0</v>
      </c>
      <c r="U166" s="22" t="n">
        <f aca="false">ROUNDUP(E166*0.375,0)</f>
        <v>0</v>
      </c>
    </row>
    <row r="167" customFormat="false" ht="14" hidden="false" customHeight="true" outlineLevel="0" collapsed="false">
      <c r="A167" s="17" t="s">
        <v>39</v>
      </c>
      <c r="B167" s="0" t="s">
        <v>293</v>
      </c>
      <c r="C167" s="18" t="s">
        <v>41</v>
      </c>
      <c r="D167" s="19" t="n">
        <v>0.14</v>
      </c>
      <c r="E167" s="20"/>
      <c r="F167" s="21" t="n">
        <f aca="false">D167*E167</f>
        <v>0</v>
      </c>
      <c r="G167" s="22" t="n">
        <f aca="false">ROUNDUP(E167*0.375,0)</f>
        <v>0</v>
      </c>
      <c r="H167" s="21" t="n">
        <f aca="false">D167*E167*0.99</f>
        <v>0</v>
      </c>
      <c r="I167" s="22" t="n">
        <f aca="false">ROUNDUP(E167*0.375,0)</f>
        <v>0</v>
      </c>
      <c r="J167" s="21" t="n">
        <f aca="false">D167*E167*0.98</f>
        <v>0</v>
      </c>
      <c r="K167" s="22" t="n">
        <f aca="false">ROUNDUP(E167*0.375,0)</f>
        <v>0</v>
      </c>
      <c r="L167" s="21" t="n">
        <f aca="false">D167*E167*0.97</f>
        <v>0</v>
      </c>
      <c r="M167" s="22" t="n">
        <f aca="false">ROUNDUP(E167*0.375,0)</f>
        <v>0</v>
      </c>
      <c r="N167" s="21" t="n">
        <f aca="false">D167*E167*0.95</f>
        <v>0</v>
      </c>
      <c r="O167" s="22" t="n">
        <f aca="false">ROUNDUP(E167*0.375,0)</f>
        <v>0</v>
      </c>
      <c r="P167" s="21" t="n">
        <f aca="false">D167*E167*0.93</f>
        <v>0</v>
      </c>
      <c r="Q167" s="22" t="n">
        <f aca="false">ROUNDUP(E167*0.375,0)</f>
        <v>0</v>
      </c>
      <c r="R167" s="21" t="n">
        <f aca="false">D167*E167*0.9</f>
        <v>0</v>
      </c>
      <c r="S167" s="22" t="n">
        <f aca="false">ROUNDUP(E167*0.375,0)</f>
        <v>0</v>
      </c>
      <c r="T167" s="21" t="n">
        <f aca="false">D167*E167*0.85</f>
        <v>0</v>
      </c>
      <c r="U167" s="22" t="n">
        <f aca="false">ROUNDUP(E167*0.375,0)</f>
        <v>0</v>
      </c>
    </row>
    <row r="168" customFormat="false" ht="14" hidden="false" customHeight="true" outlineLevel="0" collapsed="false">
      <c r="A168" s="17" t="s">
        <v>22</v>
      </c>
      <c r="B168" s="0" t="s">
        <v>294</v>
      </c>
      <c r="C168" s="18" t="s">
        <v>295</v>
      </c>
      <c r="D168" s="19" t="n">
        <v>0.139</v>
      </c>
      <c r="E168" s="20"/>
      <c r="F168" s="21" t="n">
        <f aca="false">D168*E168</f>
        <v>0</v>
      </c>
      <c r="G168" s="22" t="n">
        <f aca="false">ROUNDUP(E168*0.375,0)</f>
        <v>0</v>
      </c>
      <c r="H168" s="21" t="n">
        <f aca="false">D168*E168*0.99</f>
        <v>0</v>
      </c>
      <c r="I168" s="22" t="n">
        <f aca="false">ROUNDUP(E168*0.375,0)</f>
        <v>0</v>
      </c>
      <c r="J168" s="21" t="n">
        <f aca="false">D168*E168*0.98</f>
        <v>0</v>
      </c>
      <c r="K168" s="22" t="n">
        <f aca="false">ROUNDUP(E168*0.375,0)</f>
        <v>0</v>
      </c>
      <c r="L168" s="21" t="n">
        <f aca="false">D168*E168*0.97</f>
        <v>0</v>
      </c>
      <c r="M168" s="22" t="n">
        <f aca="false">ROUNDUP(E168*0.375,0)</f>
        <v>0</v>
      </c>
      <c r="N168" s="21" t="n">
        <f aca="false">D168*E168*0.95</f>
        <v>0</v>
      </c>
      <c r="O168" s="22" t="n">
        <f aca="false">ROUNDUP(E168*0.375,0)</f>
        <v>0</v>
      </c>
      <c r="P168" s="21" t="n">
        <f aca="false">D168*E168*0.93</f>
        <v>0</v>
      </c>
      <c r="Q168" s="22" t="n">
        <f aca="false">ROUNDUP(E168*0.375,0)</f>
        <v>0</v>
      </c>
      <c r="R168" s="21" t="n">
        <f aca="false">D168*E168*0.9</f>
        <v>0</v>
      </c>
      <c r="S168" s="22" t="n">
        <f aca="false">ROUNDUP(E168*0.375,0)</f>
        <v>0</v>
      </c>
      <c r="T168" s="21" t="n">
        <f aca="false">D168*E168*0.85</f>
        <v>0</v>
      </c>
      <c r="U168" s="22" t="n">
        <f aca="false">ROUNDUP(E168*0.375,0)</f>
        <v>0</v>
      </c>
    </row>
    <row r="169" customFormat="false" ht="14" hidden="false" customHeight="true" outlineLevel="0" collapsed="false">
      <c r="A169" s="17" t="s">
        <v>22</v>
      </c>
      <c r="B169" s="0" t="s">
        <v>296</v>
      </c>
      <c r="C169" s="18" t="s">
        <v>182</v>
      </c>
      <c r="D169" s="19" t="n">
        <v>0.133</v>
      </c>
      <c r="E169" s="20"/>
      <c r="F169" s="21" t="n">
        <f aca="false">D169*E169</f>
        <v>0</v>
      </c>
      <c r="G169" s="22" t="n">
        <f aca="false">ROUNDUP(E169*0.375,0)</f>
        <v>0</v>
      </c>
      <c r="H169" s="21" t="n">
        <f aca="false">D169*E169*0.99</f>
        <v>0</v>
      </c>
      <c r="I169" s="22" t="n">
        <f aca="false">ROUNDUP(E169*0.375,0)</f>
        <v>0</v>
      </c>
      <c r="J169" s="21" t="n">
        <f aca="false">D169*E169*0.98</f>
        <v>0</v>
      </c>
      <c r="K169" s="22" t="n">
        <f aca="false">ROUNDUP(E169*0.375,0)</f>
        <v>0</v>
      </c>
      <c r="L169" s="21" t="n">
        <f aca="false">D169*E169*0.97</f>
        <v>0</v>
      </c>
      <c r="M169" s="22" t="n">
        <f aca="false">ROUNDUP(E169*0.375,0)</f>
        <v>0</v>
      </c>
      <c r="N169" s="21" t="n">
        <f aca="false">D169*E169*0.95</f>
        <v>0</v>
      </c>
      <c r="O169" s="22" t="n">
        <f aca="false">ROUNDUP(E169*0.375,0)</f>
        <v>0</v>
      </c>
      <c r="P169" s="21" t="n">
        <f aca="false">D169*E169*0.93</f>
        <v>0</v>
      </c>
      <c r="Q169" s="22" t="n">
        <f aca="false">ROUNDUP(E169*0.375,0)</f>
        <v>0</v>
      </c>
      <c r="R169" s="21" t="n">
        <f aca="false">D169*E169*0.9</f>
        <v>0</v>
      </c>
      <c r="S169" s="22" t="n">
        <f aca="false">ROUNDUP(E169*0.375,0)</f>
        <v>0</v>
      </c>
      <c r="T169" s="21" t="n">
        <f aca="false">D169*E169*0.85</f>
        <v>0</v>
      </c>
      <c r="U169" s="22" t="n">
        <f aca="false">ROUNDUP(E169*0.375,0)</f>
        <v>0</v>
      </c>
    </row>
    <row r="170" s="30" customFormat="true" ht="28.25" hidden="false" customHeight="true" outlineLevel="0" collapsed="false">
      <c r="A170" s="25"/>
      <c r="B170" s="26" t="s">
        <v>297</v>
      </c>
      <c r="C170" s="26"/>
      <c r="D170" s="26"/>
      <c r="E170" s="27" t="n">
        <f aca="false">SUM(E3:E169)</f>
        <v>0</v>
      </c>
      <c r="F170" s="28" t="n">
        <f aca="false">SUM(F3:F169)</f>
        <v>0</v>
      </c>
      <c r="G170" s="29" t="n">
        <f aca="false">SUM(G3:G169)</f>
        <v>0</v>
      </c>
      <c r="H170" s="28" t="n">
        <f aca="false">SUM(H3:H169)</f>
        <v>0</v>
      </c>
      <c r="I170" s="29" t="n">
        <f aca="false">SUM(I3:I169)</f>
        <v>0</v>
      </c>
      <c r="J170" s="28" t="n">
        <f aca="false">SUM(J3:J169)</f>
        <v>0</v>
      </c>
      <c r="K170" s="29" t="n">
        <f aca="false">SUM(K3:K169)</f>
        <v>0</v>
      </c>
      <c r="L170" s="28" t="n">
        <f aca="false">SUM(L3:L169)</f>
        <v>0</v>
      </c>
      <c r="M170" s="29" t="n">
        <f aca="false">SUM(M3:M169)</f>
        <v>0</v>
      </c>
      <c r="N170" s="28" t="n">
        <f aca="false">SUM(N3:N169)</f>
        <v>0</v>
      </c>
      <c r="O170" s="29" t="n">
        <f aca="false">SUM(O3:O169)</f>
        <v>0</v>
      </c>
      <c r="P170" s="28" t="n">
        <f aca="false">SUM(P3:P169)</f>
        <v>0</v>
      </c>
      <c r="Q170" s="29" t="n">
        <f aca="false">SUM(Q3:Q169)</f>
        <v>0</v>
      </c>
      <c r="R170" s="28" t="n">
        <f aca="false">SUM(R3:R169)</f>
        <v>0</v>
      </c>
      <c r="S170" s="29" t="n">
        <f aca="false">SUM(S3:S169)</f>
        <v>0</v>
      </c>
      <c r="T170" s="28" t="n">
        <f aca="false">SUM(T3:T169)</f>
        <v>0</v>
      </c>
      <c r="U170" s="29" t="n">
        <f aca="false">SUM(U3:U169)</f>
        <v>0</v>
      </c>
    </row>
  </sheetData>
  <mergeCells count="14">
    <mergeCell ref="A1:A2"/>
    <mergeCell ref="B1:B2"/>
    <mergeCell ref="C1:C2"/>
    <mergeCell ref="D1:D2"/>
    <mergeCell ref="E1:E2"/>
    <mergeCell ref="F1:G1"/>
    <mergeCell ref="H1:I1"/>
    <mergeCell ref="J1:K1"/>
    <mergeCell ref="L1:M1"/>
    <mergeCell ref="N1:O1"/>
    <mergeCell ref="P1:Q1"/>
    <mergeCell ref="R1:S1"/>
    <mergeCell ref="T1:U1"/>
    <mergeCell ref="B170:D17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1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1180" topLeftCell="BM3" activePane="bottomLeft" state="split"/>
      <selection pane="topLeft" activeCell="A1" activeCellId="0" sqref="A1"/>
      <selection pane="bottomLeft" activeCell="A3" activeCellId="0" sqref="A3"/>
    </sheetView>
  </sheetViews>
  <sheetFormatPr defaultColWidth="11.5" defaultRowHeight="14" zeroHeight="false" outlineLevelRow="0" outlineLevelCol="0"/>
  <cols>
    <col collapsed="false" customWidth="true" hidden="false" outlineLevel="0" max="1" min="1" style="5" width="10.15"/>
    <col collapsed="false" customWidth="true" hidden="false" outlineLevel="0" max="2" min="2" style="0" width="24.82"/>
    <col collapsed="false" customWidth="true" hidden="false" outlineLevel="0" max="3" min="3" style="5" width="22.82"/>
    <col collapsed="false" customWidth="false" hidden="false" outlineLevel="0" max="4" min="4" style="31" width="11.5"/>
    <col collapsed="false" customWidth="false" hidden="false" outlineLevel="0" max="5" min="5" style="7" width="11.5"/>
    <col collapsed="false" customWidth="true" hidden="false" outlineLevel="0" max="6" min="6" style="0" width="9.33"/>
    <col collapsed="false" customWidth="true" hidden="false" outlineLevel="0" max="7" min="7" style="0" width="10.66"/>
    <col collapsed="false" customWidth="true" hidden="false" outlineLevel="0" max="8" min="8" style="0" width="9.33"/>
    <col collapsed="false" customWidth="true" hidden="false" outlineLevel="0" max="9" min="9" style="0" width="10.66"/>
    <col collapsed="false" customWidth="true" hidden="false" outlineLevel="0" max="10" min="10" style="0" width="9.33"/>
    <col collapsed="false" customWidth="true" hidden="false" outlineLevel="0" max="11" min="11" style="0" width="10.66"/>
    <col collapsed="false" customWidth="true" hidden="false" outlineLevel="0" max="12" min="12" style="0" width="9.33"/>
    <col collapsed="false" customWidth="true" hidden="false" outlineLevel="0" max="13" min="13" style="0" width="10.66"/>
    <col collapsed="false" customWidth="true" hidden="false" outlineLevel="0" max="14" min="14" style="0" width="9.33"/>
    <col collapsed="false" customWidth="true" hidden="false" outlineLevel="0" max="15" min="15" style="0" width="10.66"/>
    <col collapsed="false" customWidth="true" hidden="false" outlineLevel="0" max="16" min="16" style="0" width="9.33"/>
    <col collapsed="false" customWidth="true" hidden="false" outlineLevel="0" max="17" min="17" style="0" width="10.66"/>
    <col collapsed="false" customWidth="true" hidden="false" outlineLevel="0" max="18" min="18" style="0" width="9.33"/>
    <col collapsed="false" customWidth="true" hidden="false" outlineLevel="0" max="19" min="19" style="0" width="10.66"/>
  </cols>
  <sheetData>
    <row r="1" s="14" customFormat="true" ht="19.75" hidden="false" customHeight="true" outlineLevel="0" collapsed="false">
      <c r="A1" s="8" t="s">
        <v>4</v>
      </c>
      <c r="B1" s="9" t="s">
        <v>5</v>
      </c>
      <c r="C1" s="10" t="s">
        <v>6</v>
      </c>
      <c r="D1" s="11" t="s">
        <v>302</v>
      </c>
      <c r="E1" s="12" t="s">
        <v>8</v>
      </c>
      <c r="F1" s="13" t="s">
        <v>9</v>
      </c>
      <c r="G1" s="13" t="s">
        <v>303</v>
      </c>
      <c r="H1" s="13" t="s">
        <v>11</v>
      </c>
      <c r="I1" s="13" t="s">
        <v>303</v>
      </c>
      <c r="J1" s="13" t="s">
        <v>12</v>
      </c>
      <c r="K1" s="13" t="s">
        <v>303</v>
      </c>
      <c r="L1" s="13" t="s">
        <v>13</v>
      </c>
      <c r="M1" s="13" t="s">
        <v>303</v>
      </c>
      <c r="N1" s="32" t="s">
        <v>304</v>
      </c>
      <c r="O1" s="32" t="s">
        <v>303</v>
      </c>
      <c r="P1" s="32" t="s">
        <v>305</v>
      </c>
      <c r="Q1" s="32" t="s">
        <v>303</v>
      </c>
      <c r="R1" s="32" t="s">
        <v>306</v>
      </c>
      <c r="S1" s="32" t="s">
        <v>303</v>
      </c>
    </row>
    <row r="2" s="14" customFormat="true" ht="28.25" hidden="false" customHeight="true" outlineLevel="0" collapsed="false">
      <c r="A2" s="8"/>
      <c r="B2" s="9"/>
      <c r="C2" s="10"/>
      <c r="D2" s="11" t="s">
        <v>307</v>
      </c>
      <c r="E2" s="12" t="s">
        <v>19</v>
      </c>
      <c r="F2" s="15" t="s">
        <v>20</v>
      </c>
      <c r="G2" s="16" t="s">
        <v>308</v>
      </c>
      <c r="H2" s="15" t="s">
        <v>20</v>
      </c>
      <c r="I2" s="16" t="s">
        <v>308</v>
      </c>
      <c r="J2" s="15" t="s">
        <v>20</v>
      </c>
      <c r="K2" s="16" t="s">
        <v>308</v>
      </c>
      <c r="L2" s="15" t="s">
        <v>20</v>
      </c>
      <c r="M2" s="16" t="s">
        <v>308</v>
      </c>
      <c r="N2" s="15" t="s">
        <v>20</v>
      </c>
      <c r="O2" s="16" t="s">
        <v>308</v>
      </c>
      <c r="P2" s="15" t="s">
        <v>20</v>
      </c>
      <c r="Q2" s="16" t="s">
        <v>308</v>
      </c>
      <c r="R2" s="15" t="s">
        <v>20</v>
      </c>
      <c r="S2" s="16" t="s">
        <v>308</v>
      </c>
    </row>
    <row r="3" customFormat="false" ht="14" hidden="false" customHeight="true" outlineLevel="0" collapsed="false">
      <c r="A3" s="17" t="s">
        <v>22</v>
      </c>
      <c r="B3" s="0" t="s">
        <v>23</v>
      </c>
      <c r="C3" s="18" t="s">
        <v>24</v>
      </c>
      <c r="D3" s="19" t="n">
        <v>0.191</v>
      </c>
      <c r="E3" s="20"/>
      <c r="F3" s="21" t="n">
        <f aca="false">D3*E3</f>
        <v>0</v>
      </c>
      <c r="G3" s="22" t="n">
        <f aca="false">F3*3</f>
        <v>0</v>
      </c>
      <c r="H3" s="21" t="n">
        <f aca="false">D3*E3*0.99</f>
        <v>0</v>
      </c>
      <c r="I3" s="22" t="n">
        <f aca="false">H3*3</f>
        <v>0</v>
      </c>
      <c r="J3" s="21" t="n">
        <f aca="false">D3*E3*0.98</f>
        <v>0</v>
      </c>
      <c r="K3" s="22" t="n">
        <f aca="false">J3*3</f>
        <v>0</v>
      </c>
      <c r="L3" s="21" t="n">
        <f aca="false">D3*E3*0.97</f>
        <v>0</v>
      </c>
      <c r="M3" s="22" t="n">
        <f aca="false">L3*3</f>
        <v>0</v>
      </c>
      <c r="N3" s="21" t="n">
        <f aca="false">D3*E3*1.01</f>
        <v>0</v>
      </c>
      <c r="O3" s="22" t="n">
        <f aca="false">N3*3</f>
        <v>0</v>
      </c>
      <c r="P3" s="21" t="n">
        <f aca="false">D3*E3*1.03</f>
        <v>0</v>
      </c>
      <c r="Q3" s="22" t="n">
        <f aca="false">P3*3</f>
        <v>0</v>
      </c>
      <c r="R3" s="21" t="n">
        <f aca="false">D3*E3*1.05</f>
        <v>0</v>
      </c>
      <c r="S3" s="22" t="n">
        <f aca="false">R3*3</f>
        <v>0</v>
      </c>
    </row>
    <row r="4" customFormat="false" ht="14" hidden="false" customHeight="true" outlineLevel="0" collapsed="false">
      <c r="A4" s="17" t="s">
        <v>22</v>
      </c>
      <c r="B4" s="0" t="s">
        <v>25</v>
      </c>
      <c r="C4" s="18" t="s">
        <v>26</v>
      </c>
      <c r="D4" s="19" t="n">
        <v>0.182</v>
      </c>
      <c r="E4" s="20"/>
      <c r="F4" s="21" t="n">
        <f aca="false">D4*E4</f>
        <v>0</v>
      </c>
      <c r="G4" s="22" t="n">
        <f aca="false">F4*3</f>
        <v>0</v>
      </c>
      <c r="H4" s="21" t="n">
        <f aca="false">D4*E4*0.99</f>
        <v>0</v>
      </c>
      <c r="I4" s="22" t="n">
        <f aca="false">H4*3</f>
        <v>0</v>
      </c>
      <c r="J4" s="21" t="n">
        <f aca="false">D4*E4*0.98</f>
        <v>0</v>
      </c>
      <c r="K4" s="22" t="n">
        <f aca="false">J4*3</f>
        <v>0</v>
      </c>
      <c r="L4" s="21" t="n">
        <f aca="false">D4*E4*0.97</f>
        <v>0</v>
      </c>
      <c r="M4" s="22" t="n">
        <f aca="false">L4*3</f>
        <v>0</v>
      </c>
      <c r="N4" s="21" t="n">
        <f aca="false">D4*E4*1.01</f>
        <v>0</v>
      </c>
      <c r="O4" s="22" t="n">
        <f aca="false">N4*3</f>
        <v>0</v>
      </c>
      <c r="P4" s="21" t="n">
        <f aca="false">D4*E4*1.03</f>
        <v>0</v>
      </c>
      <c r="Q4" s="22" t="n">
        <f aca="false">P4*3</f>
        <v>0</v>
      </c>
      <c r="R4" s="21" t="n">
        <f aca="false">D4*E4*1.05</f>
        <v>0</v>
      </c>
      <c r="S4" s="22" t="n">
        <f aca="false">R4*3</f>
        <v>0</v>
      </c>
    </row>
    <row r="5" customFormat="false" ht="14" hidden="false" customHeight="true" outlineLevel="0" collapsed="false">
      <c r="A5" s="17" t="s">
        <v>22</v>
      </c>
      <c r="B5" s="0" t="s">
        <v>27</v>
      </c>
      <c r="C5" s="18" t="s">
        <v>28</v>
      </c>
      <c r="D5" s="19" t="n">
        <v>0.189</v>
      </c>
      <c r="E5" s="20"/>
      <c r="F5" s="21" t="n">
        <f aca="false">D5*E5</f>
        <v>0</v>
      </c>
      <c r="G5" s="22" t="n">
        <f aca="false">F5*3</f>
        <v>0</v>
      </c>
      <c r="H5" s="21" t="n">
        <f aca="false">D5*E5*0.99</f>
        <v>0</v>
      </c>
      <c r="I5" s="22" t="n">
        <f aca="false">H5*3</f>
        <v>0</v>
      </c>
      <c r="J5" s="21" t="n">
        <f aca="false">D5*E5*0.98</f>
        <v>0</v>
      </c>
      <c r="K5" s="22" t="n">
        <f aca="false">J5*3</f>
        <v>0</v>
      </c>
      <c r="L5" s="21" t="n">
        <f aca="false">D5*E5*0.97</f>
        <v>0</v>
      </c>
      <c r="M5" s="22" t="n">
        <f aca="false">L5*3</f>
        <v>0</v>
      </c>
      <c r="N5" s="21" t="n">
        <f aca="false">D5*E5*1.01</f>
        <v>0</v>
      </c>
      <c r="O5" s="22" t="n">
        <f aca="false">N5*3</f>
        <v>0</v>
      </c>
      <c r="P5" s="21" t="n">
        <f aca="false">D5*E5*1.03</f>
        <v>0</v>
      </c>
      <c r="Q5" s="22" t="n">
        <f aca="false">P5*3</f>
        <v>0</v>
      </c>
      <c r="R5" s="21" t="n">
        <f aca="false">D5*E5*1.05</f>
        <v>0</v>
      </c>
      <c r="S5" s="22" t="n">
        <f aca="false">R5*3</f>
        <v>0</v>
      </c>
    </row>
    <row r="6" customFormat="false" ht="14" hidden="false" customHeight="true" outlineLevel="0" collapsed="false">
      <c r="A6" s="17" t="s">
        <v>22</v>
      </c>
      <c r="B6" s="0" t="s">
        <v>29</v>
      </c>
      <c r="C6" s="18" t="s">
        <v>30</v>
      </c>
      <c r="D6" s="19" t="n">
        <v>0.193</v>
      </c>
      <c r="E6" s="20"/>
      <c r="F6" s="21" t="n">
        <f aca="false">D6*E6</f>
        <v>0</v>
      </c>
      <c r="G6" s="22" t="n">
        <f aca="false">F6*3</f>
        <v>0</v>
      </c>
      <c r="H6" s="21" t="n">
        <f aca="false">D6*E6*0.99</f>
        <v>0</v>
      </c>
      <c r="I6" s="22" t="n">
        <f aca="false">H6*3</f>
        <v>0</v>
      </c>
      <c r="J6" s="21" t="n">
        <f aca="false">D6*E6*0.98</f>
        <v>0</v>
      </c>
      <c r="K6" s="22" t="n">
        <f aca="false">J6*3</f>
        <v>0</v>
      </c>
      <c r="L6" s="21" t="n">
        <f aca="false">D6*E6*0.97</f>
        <v>0</v>
      </c>
      <c r="M6" s="22" t="n">
        <f aca="false">L6*3</f>
        <v>0</v>
      </c>
      <c r="N6" s="21" t="n">
        <f aca="false">D6*E6*1.01</f>
        <v>0</v>
      </c>
      <c r="O6" s="22" t="n">
        <f aca="false">N6*3</f>
        <v>0</v>
      </c>
      <c r="P6" s="21" t="n">
        <f aca="false">D6*E6*1.03</f>
        <v>0</v>
      </c>
      <c r="Q6" s="22" t="n">
        <f aca="false">P6*3</f>
        <v>0</v>
      </c>
      <c r="R6" s="21" t="n">
        <f aca="false">D6*E6*1.05</f>
        <v>0</v>
      </c>
      <c r="S6" s="22" t="n">
        <f aca="false">R6*3</f>
        <v>0</v>
      </c>
    </row>
    <row r="7" customFormat="false" ht="14" hidden="false" customHeight="true" outlineLevel="0" collapsed="false">
      <c r="A7" s="17" t="s">
        <v>22</v>
      </c>
      <c r="B7" s="0" t="s">
        <v>31</v>
      </c>
      <c r="C7" s="18" t="s">
        <v>32</v>
      </c>
      <c r="D7" s="19" t="n">
        <v>0.19</v>
      </c>
      <c r="E7" s="20"/>
      <c r="F7" s="21" t="n">
        <f aca="false">D7*E7</f>
        <v>0</v>
      </c>
      <c r="G7" s="22" t="n">
        <f aca="false">F7*3</f>
        <v>0</v>
      </c>
      <c r="H7" s="21" t="n">
        <f aca="false">D7*E7*0.99</f>
        <v>0</v>
      </c>
      <c r="I7" s="22" t="n">
        <f aca="false">H7*3</f>
        <v>0</v>
      </c>
      <c r="J7" s="21" t="n">
        <f aca="false">D7*E7*0.98</f>
        <v>0</v>
      </c>
      <c r="K7" s="22" t="n">
        <f aca="false">J7*3</f>
        <v>0</v>
      </c>
      <c r="L7" s="21" t="n">
        <f aca="false">D7*E7*0.97</f>
        <v>0</v>
      </c>
      <c r="M7" s="22" t="n">
        <f aca="false">L7*3</f>
        <v>0</v>
      </c>
      <c r="N7" s="21" t="n">
        <f aca="false">D7*E7*1.01</f>
        <v>0</v>
      </c>
      <c r="O7" s="22" t="n">
        <f aca="false">N7*3</f>
        <v>0</v>
      </c>
      <c r="P7" s="21" t="n">
        <f aca="false">D7*E7*1.03</f>
        <v>0</v>
      </c>
      <c r="Q7" s="22" t="n">
        <f aca="false">P7*3</f>
        <v>0</v>
      </c>
      <c r="R7" s="21" t="n">
        <f aca="false">D7*E7*1.05</f>
        <v>0</v>
      </c>
      <c r="S7" s="22" t="n">
        <f aca="false">R7*3</f>
        <v>0</v>
      </c>
    </row>
    <row r="8" customFormat="false" ht="14" hidden="false" customHeight="true" outlineLevel="0" collapsed="false">
      <c r="A8" s="17" t="s">
        <v>22</v>
      </c>
      <c r="B8" s="0" t="s">
        <v>33</v>
      </c>
      <c r="C8" s="18" t="s">
        <v>34</v>
      </c>
      <c r="D8" s="19" t="n">
        <v>0.19</v>
      </c>
      <c r="E8" s="20"/>
      <c r="F8" s="21" t="n">
        <f aca="false">D8*E8</f>
        <v>0</v>
      </c>
      <c r="G8" s="22" t="n">
        <f aca="false">F8*3</f>
        <v>0</v>
      </c>
      <c r="H8" s="21" t="n">
        <f aca="false">D8*E8*0.99</f>
        <v>0</v>
      </c>
      <c r="I8" s="22" t="n">
        <f aca="false">H8*3</f>
        <v>0</v>
      </c>
      <c r="J8" s="21" t="n">
        <f aca="false">D8*E8*0.98</f>
        <v>0</v>
      </c>
      <c r="K8" s="22" t="n">
        <f aca="false">J8*3</f>
        <v>0</v>
      </c>
      <c r="L8" s="21" t="n">
        <f aca="false">D8*E8*0.97</f>
        <v>0</v>
      </c>
      <c r="M8" s="22" t="n">
        <f aca="false">L8*3</f>
        <v>0</v>
      </c>
      <c r="N8" s="21" t="n">
        <f aca="false">D8*E8*1.01</f>
        <v>0</v>
      </c>
      <c r="O8" s="22" t="n">
        <f aca="false">N8*3</f>
        <v>0</v>
      </c>
      <c r="P8" s="21" t="n">
        <f aca="false">D8*E8*1.03</f>
        <v>0</v>
      </c>
      <c r="Q8" s="22" t="n">
        <f aca="false">P8*3</f>
        <v>0</v>
      </c>
      <c r="R8" s="21" t="n">
        <f aca="false">D8*E8*1.05</f>
        <v>0</v>
      </c>
      <c r="S8" s="22" t="n">
        <f aca="false">R8*3</f>
        <v>0</v>
      </c>
    </row>
    <row r="9" customFormat="false" ht="14" hidden="false" customHeight="true" outlineLevel="0" collapsed="false">
      <c r="A9" s="17" t="s">
        <v>22</v>
      </c>
      <c r="B9" s="0" t="s">
        <v>35</v>
      </c>
      <c r="C9" s="18" t="s">
        <v>36</v>
      </c>
      <c r="D9" s="19" t="n">
        <v>0.191</v>
      </c>
      <c r="E9" s="20"/>
      <c r="F9" s="21" t="n">
        <f aca="false">D9*E9</f>
        <v>0</v>
      </c>
      <c r="G9" s="22" t="n">
        <f aca="false">F9*3</f>
        <v>0</v>
      </c>
      <c r="H9" s="21" t="n">
        <f aca="false">D9*E9*0.99</f>
        <v>0</v>
      </c>
      <c r="I9" s="22" t="n">
        <f aca="false">H9*3</f>
        <v>0</v>
      </c>
      <c r="J9" s="21" t="n">
        <f aca="false">D9*E9*0.98</f>
        <v>0</v>
      </c>
      <c r="K9" s="22" t="n">
        <f aca="false">J9*3</f>
        <v>0</v>
      </c>
      <c r="L9" s="21" t="n">
        <f aca="false">D9*E9*0.97</f>
        <v>0</v>
      </c>
      <c r="M9" s="22" t="n">
        <f aca="false">L9*3</f>
        <v>0</v>
      </c>
      <c r="N9" s="21" t="n">
        <f aca="false">D9*E9*1.01</f>
        <v>0</v>
      </c>
      <c r="O9" s="22" t="n">
        <f aca="false">N9*3</f>
        <v>0</v>
      </c>
      <c r="P9" s="21" t="n">
        <f aca="false">D9*E9*1.03</f>
        <v>0</v>
      </c>
      <c r="Q9" s="22" t="n">
        <f aca="false">P9*3</f>
        <v>0</v>
      </c>
      <c r="R9" s="21" t="n">
        <f aca="false">D9*E9*1.05</f>
        <v>0</v>
      </c>
      <c r="S9" s="22" t="n">
        <f aca="false">R9*3</f>
        <v>0</v>
      </c>
    </row>
    <row r="10" customFormat="false" ht="14" hidden="false" customHeight="true" outlineLevel="0" collapsed="false">
      <c r="A10" s="17" t="s">
        <v>22</v>
      </c>
      <c r="B10" s="0" t="s">
        <v>37</v>
      </c>
      <c r="C10" s="18" t="s">
        <v>38</v>
      </c>
      <c r="D10" s="19" t="n">
        <v>0.191</v>
      </c>
      <c r="E10" s="20"/>
      <c r="F10" s="21" t="n">
        <f aca="false">D10*E10</f>
        <v>0</v>
      </c>
      <c r="G10" s="22" t="n">
        <f aca="false">F10*3</f>
        <v>0</v>
      </c>
      <c r="H10" s="21" t="n">
        <f aca="false">D10*E10*0.99</f>
        <v>0</v>
      </c>
      <c r="I10" s="22" t="n">
        <f aca="false">H10*3</f>
        <v>0</v>
      </c>
      <c r="J10" s="21" t="n">
        <f aca="false">D10*E10*0.98</f>
        <v>0</v>
      </c>
      <c r="K10" s="22" t="n">
        <f aca="false">J10*3</f>
        <v>0</v>
      </c>
      <c r="L10" s="21" t="n">
        <f aca="false">D10*E10*0.97</f>
        <v>0</v>
      </c>
      <c r="M10" s="22" t="n">
        <f aca="false">L10*3</f>
        <v>0</v>
      </c>
      <c r="N10" s="21" t="n">
        <f aca="false">D10*E10*1.01</f>
        <v>0</v>
      </c>
      <c r="O10" s="22" t="n">
        <f aca="false">N10*3</f>
        <v>0</v>
      </c>
      <c r="P10" s="21" t="n">
        <f aca="false">D10*E10*1.03</f>
        <v>0</v>
      </c>
      <c r="Q10" s="22" t="n">
        <f aca="false">P10*3</f>
        <v>0</v>
      </c>
      <c r="R10" s="21" t="n">
        <f aca="false">D10*E10*1.05</f>
        <v>0</v>
      </c>
      <c r="S10" s="22" t="n">
        <f aca="false">R10*3</f>
        <v>0</v>
      </c>
    </row>
    <row r="11" customFormat="false" ht="14" hidden="false" customHeight="true" outlineLevel="0" collapsed="false">
      <c r="A11" s="17" t="s">
        <v>39</v>
      </c>
      <c r="B11" s="0" t="s">
        <v>40</v>
      </c>
      <c r="C11" s="18" t="s">
        <v>41</v>
      </c>
      <c r="D11" s="19" t="n">
        <v>0.19</v>
      </c>
      <c r="E11" s="20"/>
      <c r="F11" s="21" t="n">
        <f aca="false">D11*E11</f>
        <v>0</v>
      </c>
      <c r="G11" s="22" t="n">
        <f aca="false">F11*3</f>
        <v>0</v>
      </c>
      <c r="H11" s="21" t="n">
        <f aca="false">D11*E11*0.99</f>
        <v>0</v>
      </c>
      <c r="I11" s="22" t="n">
        <f aca="false">H11*3</f>
        <v>0</v>
      </c>
      <c r="J11" s="21" t="n">
        <f aca="false">D11*E11*0.98</f>
        <v>0</v>
      </c>
      <c r="K11" s="22" t="n">
        <f aca="false">J11*3</f>
        <v>0</v>
      </c>
      <c r="L11" s="21" t="n">
        <f aca="false">D11*E11*0.97</f>
        <v>0</v>
      </c>
      <c r="M11" s="22" t="n">
        <f aca="false">L11*3</f>
        <v>0</v>
      </c>
      <c r="N11" s="21" t="n">
        <f aca="false">D11*E11*1.01</f>
        <v>0</v>
      </c>
      <c r="O11" s="22" t="n">
        <f aca="false">N11*3</f>
        <v>0</v>
      </c>
      <c r="P11" s="21" t="n">
        <f aca="false">D11*E11*1.03</f>
        <v>0</v>
      </c>
      <c r="Q11" s="22" t="n">
        <f aca="false">P11*3</f>
        <v>0</v>
      </c>
      <c r="R11" s="21" t="n">
        <f aca="false">D11*E11*1.05</f>
        <v>0</v>
      </c>
      <c r="S11" s="22" t="n">
        <f aca="false">R11*3</f>
        <v>0</v>
      </c>
    </row>
    <row r="12" customFormat="false" ht="14" hidden="false" customHeight="true" outlineLevel="0" collapsed="false">
      <c r="A12" s="17" t="s">
        <v>22</v>
      </c>
      <c r="B12" s="0" t="s">
        <v>42</v>
      </c>
      <c r="C12" s="18" t="s">
        <v>28</v>
      </c>
      <c r="D12" s="19" t="n">
        <v>0.189</v>
      </c>
      <c r="E12" s="20"/>
      <c r="F12" s="21" t="n">
        <f aca="false">D12*E12</f>
        <v>0</v>
      </c>
      <c r="G12" s="22" t="n">
        <f aca="false">F12*3</f>
        <v>0</v>
      </c>
      <c r="H12" s="21" t="n">
        <f aca="false">D12*E12*0.99</f>
        <v>0</v>
      </c>
      <c r="I12" s="22" t="n">
        <f aca="false">H12*3</f>
        <v>0</v>
      </c>
      <c r="J12" s="21" t="n">
        <f aca="false">D12*E12*0.98</f>
        <v>0</v>
      </c>
      <c r="K12" s="22" t="n">
        <f aca="false">J12*3</f>
        <v>0</v>
      </c>
      <c r="L12" s="21" t="n">
        <f aca="false">D12*E12*0.97</f>
        <v>0</v>
      </c>
      <c r="M12" s="22" t="n">
        <f aca="false">L12*3</f>
        <v>0</v>
      </c>
      <c r="N12" s="21" t="n">
        <f aca="false">D12*E12*1.01</f>
        <v>0</v>
      </c>
      <c r="O12" s="22" t="n">
        <f aca="false">N12*3</f>
        <v>0</v>
      </c>
      <c r="P12" s="21" t="n">
        <f aca="false">D12*E12*1.03</f>
        <v>0</v>
      </c>
      <c r="Q12" s="22" t="n">
        <f aca="false">P12*3</f>
        <v>0</v>
      </c>
      <c r="R12" s="21" t="n">
        <f aca="false">D12*E12*1.05</f>
        <v>0</v>
      </c>
      <c r="S12" s="22" t="n">
        <f aca="false">R12*3</f>
        <v>0</v>
      </c>
    </row>
    <row r="13" customFormat="false" ht="14" hidden="false" customHeight="true" outlineLevel="0" collapsed="false">
      <c r="A13" s="17" t="s">
        <v>22</v>
      </c>
      <c r="B13" s="0" t="s">
        <v>43</v>
      </c>
      <c r="C13" s="18" t="s">
        <v>44</v>
      </c>
      <c r="D13" s="19" t="n">
        <v>0.186</v>
      </c>
      <c r="E13" s="20"/>
      <c r="F13" s="21" t="n">
        <f aca="false">D13*E13</f>
        <v>0</v>
      </c>
      <c r="G13" s="22" t="n">
        <f aca="false">F13*3</f>
        <v>0</v>
      </c>
      <c r="H13" s="21" t="n">
        <f aca="false">D13*E13*0.99</f>
        <v>0</v>
      </c>
      <c r="I13" s="22" t="n">
        <f aca="false">H13*3</f>
        <v>0</v>
      </c>
      <c r="J13" s="21" t="n">
        <f aca="false">D13*E13*0.98</f>
        <v>0</v>
      </c>
      <c r="K13" s="22" t="n">
        <f aca="false">J13*3</f>
        <v>0</v>
      </c>
      <c r="L13" s="21" t="n">
        <f aca="false">D13*E13*0.97</f>
        <v>0</v>
      </c>
      <c r="M13" s="22" t="n">
        <f aca="false">L13*3</f>
        <v>0</v>
      </c>
      <c r="N13" s="21" t="n">
        <f aca="false">D13*E13*1.01</f>
        <v>0</v>
      </c>
      <c r="O13" s="22" t="n">
        <f aca="false">N13*3</f>
        <v>0</v>
      </c>
      <c r="P13" s="21" t="n">
        <f aca="false">D13*E13*1.03</f>
        <v>0</v>
      </c>
      <c r="Q13" s="22" t="n">
        <f aca="false">P13*3</f>
        <v>0</v>
      </c>
      <c r="R13" s="21" t="n">
        <f aca="false">D13*E13*1.05</f>
        <v>0</v>
      </c>
      <c r="S13" s="22" t="n">
        <f aca="false">R13*3</f>
        <v>0</v>
      </c>
    </row>
    <row r="14" customFormat="false" ht="14" hidden="false" customHeight="true" outlineLevel="0" collapsed="false">
      <c r="A14" s="17" t="s">
        <v>22</v>
      </c>
      <c r="B14" s="0" t="s">
        <v>45</v>
      </c>
      <c r="C14" s="18" t="s">
        <v>46</v>
      </c>
      <c r="D14" s="19" t="n">
        <v>0.246</v>
      </c>
      <c r="E14" s="20"/>
      <c r="F14" s="21" t="n">
        <f aca="false">D14*E14</f>
        <v>0</v>
      </c>
      <c r="G14" s="22" t="n">
        <f aca="false">F14*3</f>
        <v>0</v>
      </c>
      <c r="H14" s="21" t="n">
        <f aca="false">D14*E14*0.99</f>
        <v>0</v>
      </c>
      <c r="I14" s="22" t="n">
        <f aca="false">H14*3</f>
        <v>0</v>
      </c>
      <c r="J14" s="21" t="n">
        <f aca="false">D14*E14*0.98</f>
        <v>0</v>
      </c>
      <c r="K14" s="22" t="n">
        <f aca="false">J14*3</f>
        <v>0</v>
      </c>
      <c r="L14" s="21" t="n">
        <f aca="false">D14*E14*0.97</f>
        <v>0</v>
      </c>
      <c r="M14" s="22" t="n">
        <f aca="false">L14*3</f>
        <v>0</v>
      </c>
      <c r="N14" s="21" t="n">
        <f aca="false">D14*E14*1.01</f>
        <v>0</v>
      </c>
      <c r="O14" s="22" t="n">
        <f aca="false">N14*3</f>
        <v>0</v>
      </c>
      <c r="P14" s="21" t="n">
        <f aca="false">D14*E14*1.03</f>
        <v>0</v>
      </c>
      <c r="Q14" s="22" t="n">
        <f aca="false">P14*3</f>
        <v>0</v>
      </c>
      <c r="R14" s="21" t="n">
        <f aca="false">D14*E14*1.05</f>
        <v>0</v>
      </c>
      <c r="S14" s="22" t="n">
        <f aca="false">R14*3</f>
        <v>0</v>
      </c>
    </row>
    <row r="15" customFormat="false" ht="14" hidden="false" customHeight="true" outlineLevel="0" collapsed="false">
      <c r="A15" s="17" t="s">
        <v>22</v>
      </c>
      <c r="B15" s="0" t="s">
        <v>47</v>
      </c>
      <c r="C15" s="18" t="s">
        <v>48</v>
      </c>
      <c r="D15" s="19" t="n">
        <v>0.187</v>
      </c>
      <c r="E15" s="20"/>
      <c r="F15" s="21" t="n">
        <f aca="false">D15*E15</f>
        <v>0</v>
      </c>
      <c r="G15" s="22" t="n">
        <f aca="false">F15*3</f>
        <v>0</v>
      </c>
      <c r="H15" s="21" t="n">
        <f aca="false">D15*E15*0.99</f>
        <v>0</v>
      </c>
      <c r="I15" s="22" t="n">
        <f aca="false">H15*3</f>
        <v>0</v>
      </c>
      <c r="J15" s="21" t="n">
        <f aca="false">D15*E15*0.98</f>
        <v>0</v>
      </c>
      <c r="K15" s="22" t="n">
        <f aca="false">J15*3</f>
        <v>0</v>
      </c>
      <c r="L15" s="21" t="n">
        <f aca="false">D15*E15*0.97</f>
        <v>0</v>
      </c>
      <c r="M15" s="22" t="n">
        <f aca="false">L15*3</f>
        <v>0</v>
      </c>
      <c r="N15" s="21" t="n">
        <f aca="false">D15*E15*1.01</f>
        <v>0</v>
      </c>
      <c r="O15" s="22" t="n">
        <f aca="false">N15*3</f>
        <v>0</v>
      </c>
      <c r="P15" s="21" t="n">
        <f aca="false">D15*E15*1.03</f>
        <v>0</v>
      </c>
      <c r="Q15" s="22" t="n">
        <f aca="false">P15*3</f>
        <v>0</v>
      </c>
      <c r="R15" s="21" t="n">
        <f aca="false">D15*E15*1.05</f>
        <v>0</v>
      </c>
      <c r="S15" s="22" t="n">
        <f aca="false">R15*3</f>
        <v>0</v>
      </c>
    </row>
    <row r="16" customFormat="false" ht="14" hidden="false" customHeight="true" outlineLevel="0" collapsed="false">
      <c r="A16" s="17" t="s">
        <v>22</v>
      </c>
      <c r="B16" s="0" t="s">
        <v>49</v>
      </c>
      <c r="C16" s="18" t="s">
        <v>50</v>
      </c>
      <c r="D16" s="19" t="n">
        <v>0.205</v>
      </c>
      <c r="E16" s="20"/>
      <c r="F16" s="21" t="n">
        <f aca="false">D16*E16</f>
        <v>0</v>
      </c>
      <c r="G16" s="22" t="n">
        <f aca="false">F16*3</f>
        <v>0</v>
      </c>
      <c r="H16" s="21" t="n">
        <f aca="false">D16*E16*0.99</f>
        <v>0</v>
      </c>
      <c r="I16" s="22" t="n">
        <f aca="false">H16*3</f>
        <v>0</v>
      </c>
      <c r="J16" s="21" t="n">
        <f aca="false">D16*E16*0.98</f>
        <v>0</v>
      </c>
      <c r="K16" s="22" t="n">
        <f aca="false">J16*3</f>
        <v>0</v>
      </c>
      <c r="L16" s="21" t="n">
        <f aca="false">D16*E16*0.97</f>
        <v>0</v>
      </c>
      <c r="M16" s="22" t="n">
        <f aca="false">L16*3</f>
        <v>0</v>
      </c>
      <c r="N16" s="21" t="n">
        <f aca="false">D16*E16*1.01</f>
        <v>0</v>
      </c>
      <c r="O16" s="22" t="n">
        <f aca="false">N16*3</f>
        <v>0</v>
      </c>
      <c r="P16" s="21" t="n">
        <f aca="false">D16*E16*1.03</f>
        <v>0</v>
      </c>
      <c r="Q16" s="22" t="n">
        <f aca="false">P16*3</f>
        <v>0</v>
      </c>
      <c r="R16" s="21" t="n">
        <f aca="false">D16*E16*1.05</f>
        <v>0</v>
      </c>
      <c r="S16" s="22" t="n">
        <f aca="false">R16*3</f>
        <v>0</v>
      </c>
    </row>
    <row r="17" customFormat="false" ht="14" hidden="false" customHeight="true" outlineLevel="0" collapsed="false">
      <c r="A17" s="17" t="s">
        <v>22</v>
      </c>
      <c r="B17" s="0" t="s">
        <v>51</v>
      </c>
      <c r="C17" s="18" t="s">
        <v>52</v>
      </c>
      <c r="D17" s="19" t="n">
        <v>0.188</v>
      </c>
      <c r="E17" s="20"/>
      <c r="F17" s="21" t="n">
        <f aca="false">D17*E17</f>
        <v>0</v>
      </c>
      <c r="G17" s="22" t="n">
        <f aca="false">F17*3</f>
        <v>0</v>
      </c>
      <c r="H17" s="21" t="n">
        <f aca="false">D17*E17*0.99</f>
        <v>0</v>
      </c>
      <c r="I17" s="22" t="n">
        <f aca="false">H17*3</f>
        <v>0</v>
      </c>
      <c r="J17" s="21" t="n">
        <f aca="false">D17*E17*0.98</f>
        <v>0</v>
      </c>
      <c r="K17" s="22" t="n">
        <f aca="false">J17*3</f>
        <v>0</v>
      </c>
      <c r="L17" s="21" t="n">
        <f aca="false">D17*E17*0.97</f>
        <v>0</v>
      </c>
      <c r="M17" s="22" t="n">
        <f aca="false">L17*3</f>
        <v>0</v>
      </c>
      <c r="N17" s="21" t="n">
        <f aca="false">D17*E17*1.01</f>
        <v>0</v>
      </c>
      <c r="O17" s="22" t="n">
        <f aca="false">N17*3</f>
        <v>0</v>
      </c>
      <c r="P17" s="21" t="n">
        <f aca="false">D17*E17*1.03</f>
        <v>0</v>
      </c>
      <c r="Q17" s="22" t="n">
        <f aca="false">P17*3</f>
        <v>0</v>
      </c>
      <c r="R17" s="21" t="n">
        <f aca="false">D17*E17*1.05</f>
        <v>0</v>
      </c>
      <c r="S17" s="22" t="n">
        <f aca="false">R17*3</f>
        <v>0</v>
      </c>
    </row>
    <row r="18" customFormat="false" ht="14" hidden="false" customHeight="true" outlineLevel="0" collapsed="false">
      <c r="A18" s="17" t="s">
        <v>39</v>
      </c>
      <c r="B18" s="0" t="s">
        <v>53</v>
      </c>
      <c r="C18" s="18" t="s">
        <v>41</v>
      </c>
      <c r="D18" s="19" t="n">
        <v>0.197</v>
      </c>
      <c r="E18" s="20"/>
      <c r="F18" s="21" t="n">
        <f aca="false">D18*E18</f>
        <v>0</v>
      </c>
      <c r="G18" s="22" t="n">
        <f aca="false">F18*3</f>
        <v>0</v>
      </c>
      <c r="H18" s="21" t="n">
        <f aca="false">D18*E18*0.99</f>
        <v>0</v>
      </c>
      <c r="I18" s="22" t="n">
        <f aca="false">H18*3</f>
        <v>0</v>
      </c>
      <c r="J18" s="21" t="n">
        <f aca="false">D18*E18*0.98</f>
        <v>0</v>
      </c>
      <c r="K18" s="22" t="n">
        <f aca="false">J18*3</f>
        <v>0</v>
      </c>
      <c r="L18" s="21" t="n">
        <f aca="false">D18*E18*0.97</f>
        <v>0</v>
      </c>
      <c r="M18" s="22" t="n">
        <f aca="false">L18*3</f>
        <v>0</v>
      </c>
      <c r="N18" s="21" t="n">
        <f aca="false">D18*E18*1.01</f>
        <v>0</v>
      </c>
      <c r="O18" s="22" t="n">
        <f aca="false">N18*3</f>
        <v>0</v>
      </c>
      <c r="P18" s="21" t="n">
        <f aca="false">D18*E18*1.03</f>
        <v>0</v>
      </c>
      <c r="Q18" s="22" t="n">
        <f aca="false">P18*3</f>
        <v>0</v>
      </c>
      <c r="R18" s="21" t="n">
        <f aca="false">D18*E18*1.05</f>
        <v>0</v>
      </c>
      <c r="S18" s="22" t="n">
        <f aca="false">R18*3</f>
        <v>0</v>
      </c>
    </row>
    <row r="19" customFormat="false" ht="14" hidden="false" customHeight="true" outlineLevel="0" collapsed="false">
      <c r="A19" s="17" t="s">
        <v>39</v>
      </c>
      <c r="B19" s="0" t="s">
        <v>54</v>
      </c>
      <c r="C19" s="18" t="s">
        <v>41</v>
      </c>
      <c r="D19" s="19" t="n">
        <v>0.227</v>
      </c>
      <c r="E19" s="20"/>
      <c r="F19" s="21" t="n">
        <f aca="false">D19*E19</f>
        <v>0</v>
      </c>
      <c r="G19" s="22" t="n">
        <f aca="false">F19*3</f>
        <v>0</v>
      </c>
      <c r="H19" s="21" t="n">
        <f aca="false">D19*E19*0.99</f>
        <v>0</v>
      </c>
      <c r="I19" s="22" t="n">
        <f aca="false">H19*3</f>
        <v>0</v>
      </c>
      <c r="J19" s="21" t="n">
        <f aca="false">D19*E19*0.98</f>
        <v>0</v>
      </c>
      <c r="K19" s="22" t="n">
        <f aca="false">J19*3</f>
        <v>0</v>
      </c>
      <c r="L19" s="21" t="n">
        <f aca="false">D19*E19*0.97</f>
        <v>0</v>
      </c>
      <c r="M19" s="22" t="n">
        <f aca="false">L19*3</f>
        <v>0</v>
      </c>
      <c r="N19" s="21" t="n">
        <f aca="false">D19*E19*1.01</f>
        <v>0</v>
      </c>
      <c r="O19" s="22" t="n">
        <f aca="false">N19*3</f>
        <v>0</v>
      </c>
      <c r="P19" s="21" t="n">
        <f aca="false">D19*E19*1.03</f>
        <v>0</v>
      </c>
      <c r="Q19" s="22" t="n">
        <f aca="false">P19*3</f>
        <v>0</v>
      </c>
      <c r="R19" s="21" t="n">
        <f aca="false">D19*E19*1.05</f>
        <v>0</v>
      </c>
      <c r="S19" s="22" t="n">
        <f aca="false">R19*3</f>
        <v>0</v>
      </c>
    </row>
    <row r="20" customFormat="false" ht="14" hidden="false" customHeight="true" outlineLevel="0" collapsed="false">
      <c r="A20" s="17" t="s">
        <v>39</v>
      </c>
      <c r="B20" s="0" t="s">
        <v>55</v>
      </c>
      <c r="C20" s="18" t="s">
        <v>41</v>
      </c>
      <c r="D20" s="19" t="n">
        <v>0.234</v>
      </c>
      <c r="E20" s="20"/>
      <c r="F20" s="21" t="n">
        <f aca="false">D20*E20</f>
        <v>0</v>
      </c>
      <c r="G20" s="22" t="n">
        <f aca="false">F20*3</f>
        <v>0</v>
      </c>
      <c r="H20" s="21" t="n">
        <f aca="false">D20*E20*0.99</f>
        <v>0</v>
      </c>
      <c r="I20" s="22" t="n">
        <f aca="false">H20*3</f>
        <v>0</v>
      </c>
      <c r="J20" s="21" t="n">
        <f aca="false">D20*E20*0.98</f>
        <v>0</v>
      </c>
      <c r="K20" s="22" t="n">
        <f aca="false">J20*3</f>
        <v>0</v>
      </c>
      <c r="L20" s="21" t="n">
        <f aca="false">D20*E20*0.97</f>
        <v>0</v>
      </c>
      <c r="M20" s="22" t="n">
        <f aca="false">L20*3</f>
        <v>0</v>
      </c>
      <c r="N20" s="21" t="n">
        <f aca="false">D20*E20*1.01</f>
        <v>0</v>
      </c>
      <c r="O20" s="22" t="n">
        <f aca="false">N20*3</f>
        <v>0</v>
      </c>
      <c r="P20" s="21" t="n">
        <f aca="false">D20*E20*1.03</f>
        <v>0</v>
      </c>
      <c r="Q20" s="22" t="n">
        <f aca="false">P20*3</f>
        <v>0</v>
      </c>
      <c r="R20" s="21" t="n">
        <f aca="false">D20*E20*1.05</f>
        <v>0</v>
      </c>
      <c r="S20" s="22" t="n">
        <f aca="false">R20*3</f>
        <v>0</v>
      </c>
    </row>
    <row r="21" customFormat="false" ht="14" hidden="false" customHeight="true" outlineLevel="0" collapsed="false">
      <c r="A21" s="17" t="s">
        <v>22</v>
      </c>
      <c r="B21" s="0" t="s">
        <v>56</v>
      </c>
      <c r="C21" s="18" t="s">
        <v>57</v>
      </c>
      <c r="D21" s="19" t="n">
        <v>0.192</v>
      </c>
      <c r="E21" s="20"/>
      <c r="F21" s="21" t="n">
        <f aca="false">D21*E21</f>
        <v>0</v>
      </c>
      <c r="G21" s="22" t="n">
        <f aca="false">F21*3</f>
        <v>0</v>
      </c>
      <c r="H21" s="21" t="n">
        <f aca="false">D21*E21*0.99</f>
        <v>0</v>
      </c>
      <c r="I21" s="22" t="n">
        <f aca="false">H21*3</f>
        <v>0</v>
      </c>
      <c r="J21" s="21" t="n">
        <f aca="false">D21*E21*0.98</f>
        <v>0</v>
      </c>
      <c r="K21" s="22" t="n">
        <f aca="false">J21*3</f>
        <v>0</v>
      </c>
      <c r="L21" s="21" t="n">
        <f aca="false">D21*E21*0.97</f>
        <v>0</v>
      </c>
      <c r="M21" s="22" t="n">
        <f aca="false">L21*3</f>
        <v>0</v>
      </c>
      <c r="N21" s="21" t="n">
        <f aca="false">D21*E21*1.01</f>
        <v>0</v>
      </c>
      <c r="O21" s="22" t="n">
        <f aca="false">N21*3</f>
        <v>0</v>
      </c>
      <c r="P21" s="21" t="n">
        <f aca="false">D21*E21*1.03</f>
        <v>0</v>
      </c>
      <c r="Q21" s="22" t="n">
        <f aca="false">P21*3</f>
        <v>0</v>
      </c>
      <c r="R21" s="21" t="n">
        <f aca="false">D21*E21*1.05</f>
        <v>0</v>
      </c>
      <c r="S21" s="22" t="n">
        <f aca="false">R21*3</f>
        <v>0</v>
      </c>
    </row>
    <row r="22" customFormat="false" ht="14" hidden="false" customHeight="true" outlineLevel="0" collapsed="false">
      <c r="A22" s="17" t="s">
        <v>22</v>
      </c>
      <c r="B22" s="0" t="s">
        <v>58</v>
      </c>
      <c r="C22" s="18" t="s">
        <v>59</v>
      </c>
      <c r="D22" s="19" t="n">
        <v>0.182</v>
      </c>
      <c r="E22" s="20"/>
      <c r="F22" s="21" t="n">
        <f aca="false">D22*E22</f>
        <v>0</v>
      </c>
      <c r="G22" s="22" t="n">
        <f aca="false">F22*3</f>
        <v>0</v>
      </c>
      <c r="H22" s="21" t="n">
        <f aca="false">D22*E22*0.99</f>
        <v>0</v>
      </c>
      <c r="I22" s="22" t="n">
        <f aca="false">H22*3</f>
        <v>0</v>
      </c>
      <c r="J22" s="21" t="n">
        <f aca="false">D22*E22*0.98</f>
        <v>0</v>
      </c>
      <c r="K22" s="22" t="n">
        <f aca="false">J22*3</f>
        <v>0</v>
      </c>
      <c r="L22" s="21" t="n">
        <f aca="false">D22*E22*0.97</f>
        <v>0</v>
      </c>
      <c r="M22" s="22" t="n">
        <f aca="false">L22*3</f>
        <v>0</v>
      </c>
      <c r="N22" s="21" t="n">
        <f aca="false">D22*E22*1.01</f>
        <v>0</v>
      </c>
      <c r="O22" s="22" t="n">
        <f aca="false">N22*3</f>
        <v>0</v>
      </c>
      <c r="P22" s="21" t="n">
        <f aca="false">D22*E22*1.03</f>
        <v>0</v>
      </c>
      <c r="Q22" s="22" t="n">
        <f aca="false">P22*3</f>
        <v>0</v>
      </c>
      <c r="R22" s="21" t="n">
        <f aca="false">D22*E22*1.05</f>
        <v>0</v>
      </c>
      <c r="S22" s="22" t="n">
        <f aca="false">R22*3</f>
        <v>0</v>
      </c>
    </row>
    <row r="23" customFormat="false" ht="14" hidden="false" customHeight="true" outlineLevel="0" collapsed="false">
      <c r="A23" s="17" t="s">
        <v>22</v>
      </c>
      <c r="B23" s="0" t="s">
        <v>60</v>
      </c>
      <c r="C23" s="18" t="s">
        <v>61</v>
      </c>
      <c r="D23" s="19" t="n">
        <v>0.191</v>
      </c>
      <c r="E23" s="20"/>
      <c r="F23" s="21" t="n">
        <f aca="false">D23*E23</f>
        <v>0</v>
      </c>
      <c r="G23" s="22" t="n">
        <f aca="false">F23*3</f>
        <v>0</v>
      </c>
      <c r="H23" s="21" t="n">
        <f aca="false">D23*E23*0.99</f>
        <v>0</v>
      </c>
      <c r="I23" s="22" t="n">
        <f aca="false">H23*3</f>
        <v>0</v>
      </c>
      <c r="J23" s="21" t="n">
        <f aca="false">D23*E23*0.98</f>
        <v>0</v>
      </c>
      <c r="K23" s="22" t="n">
        <f aca="false">J23*3</f>
        <v>0</v>
      </c>
      <c r="L23" s="21" t="n">
        <f aca="false">D23*E23*0.97</f>
        <v>0</v>
      </c>
      <c r="M23" s="22" t="n">
        <f aca="false">L23*3</f>
        <v>0</v>
      </c>
      <c r="N23" s="21" t="n">
        <f aca="false">D23*E23*1.01</f>
        <v>0</v>
      </c>
      <c r="O23" s="22" t="n">
        <f aca="false">N23*3</f>
        <v>0</v>
      </c>
      <c r="P23" s="21" t="n">
        <f aca="false">D23*E23*1.03</f>
        <v>0</v>
      </c>
      <c r="Q23" s="22" t="n">
        <f aca="false">P23*3</f>
        <v>0</v>
      </c>
      <c r="R23" s="21" t="n">
        <f aca="false">D23*E23*1.05</f>
        <v>0</v>
      </c>
      <c r="S23" s="22" t="n">
        <f aca="false">R23*3</f>
        <v>0</v>
      </c>
    </row>
    <row r="24" customFormat="false" ht="14" hidden="false" customHeight="true" outlineLevel="0" collapsed="false">
      <c r="A24" s="17" t="s">
        <v>22</v>
      </c>
      <c r="B24" s="0" t="s">
        <v>62</v>
      </c>
      <c r="C24" s="18" t="s">
        <v>63</v>
      </c>
      <c r="D24" s="19" t="n">
        <v>0.187</v>
      </c>
      <c r="E24" s="20"/>
      <c r="F24" s="21" t="n">
        <f aca="false">D24*E24</f>
        <v>0</v>
      </c>
      <c r="G24" s="22" t="n">
        <f aca="false">F24*3</f>
        <v>0</v>
      </c>
      <c r="H24" s="21" t="n">
        <f aca="false">D24*E24*0.99</f>
        <v>0</v>
      </c>
      <c r="I24" s="22" t="n">
        <f aca="false">H24*3</f>
        <v>0</v>
      </c>
      <c r="J24" s="21" t="n">
        <f aca="false">D24*E24*0.98</f>
        <v>0</v>
      </c>
      <c r="K24" s="22" t="n">
        <f aca="false">J24*3</f>
        <v>0</v>
      </c>
      <c r="L24" s="21" t="n">
        <f aca="false">D24*E24*0.97</f>
        <v>0</v>
      </c>
      <c r="M24" s="22" t="n">
        <f aca="false">L24*3</f>
        <v>0</v>
      </c>
      <c r="N24" s="21" t="n">
        <f aca="false">D24*E24*1.01</f>
        <v>0</v>
      </c>
      <c r="O24" s="22" t="n">
        <f aca="false">N24*3</f>
        <v>0</v>
      </c>
      <c r="P24" s="21" t="n">
        <f aca="false">D24*E24*1.03</f>
        <v>0</v>
      </c>
      <c r="Q24" s="22" t="n">
        <f aca="false">P24*3</f>
        <v>0</v>
      </c>
      <c r="R24" s="21" t="n">
        <f aca="false">D24*E24*1.05</f>
        <v>0</v>
      </c>
      <c r="S24" s="22" t="n">
        <f aca="false">R24*3</f>
        <v>0</v>
      </c>
    </row>
    <row r="25" customFormat="false" ht="14" hidden="false" customHeight="true" outlineLevel="0" collapsed="false">
      <c r="A25" s="17" t="s">
        <v>22</v>
      </c>
      <c r="B25" s="0" t="s">
        <v>64</v>
      </c>
      <c r="C25" s="18" t="s">
        <v>65</v>
      </c>
      <c r="D25" s="19" t="n">
        <v>0.189</v>
      </c>
      <c r="E25" s="20"/>
      <c r="F25" s="21" t="n">
        <f aca="false">D25*E25</f>
        <v>0</v>
      </c>
      <c r="G25" s="22" t="n">
        <f aca="false">F25*3</f>
        <v>0</v>
      </c>
      <c r="H25" s="21" t="n">
        <f aca="false">D25*E25*0.99</f>
        <v>0</v>
      </c>
      <c r="I25" s="22" t="n">
        <f aca="false">H25*3</f>
        <v>0</v>
      </c>
      <c r="J25" s="21" t="n">
        <f aca="false">D25*E25*0.98</f>
        <v>0</v>
      </c>
      <c r="K25" s="22" t="n">
        <f aca="false">J25*3</f>
        <v>0</v>
      </c>
      <c r="L25" s="21" t="n">
        <f aca="false">D25*E25*0.97</f>
        <v>0</v>
      </c>
      <c r="M25" s="22" t="n">
        <f aca="false">L25*3</f>
        <v>0</v>
      </c>
      <c r="N25" s="21" t="n">
        <f aca="false">D25*E25*1.01</f>
        <v>0</v>
      </c>
      <c r="O25" s="22" t="n">
        <f aca="false">N25*3</f>
        <v>0</v>
      </c>
      <c r="P25" s="21" t="n">
        <f aca="false">D25*E25*1.03</f>
        <v>0</v>
      </c>
      <c r="Q25" s="22" t="n">
        <f aca="false">P25*3</f>
        <v>0</v>
      </c>
      <c r="R25" s="21" t="n">
        <f aca="false">D25*E25*1.05</f>
        <v>0</v>
      </c>
      <c r="S25" s="22" t="n">
        <f aca="false">R25*3</f>
        <v>0</v>
      </c>
    </row>
    <row r="26" customFormat="false" ht="14" hidden="false" customHeight="true" outlineLevel="0" collapsed="false">
      <c r="A26" s="17" t="s">
        <v>22</v>
      </c>
      <c r="B26" s="0" t="s">
        <v>66</v>
      </c>
      <c r="C26" s="18" t="s">
        <v>67</v>
      </c>
      <c r="D26" s="19" t="n">
        <v>0.055</v>
      </c>
      <c r="E26" s="20"/>
      <c r="F26" s="21" t="n">
        <f aca="false">D26*E26</f>
        <v>0</v>
      </c>
      <c r="G26" s="22" t="n">
        <f aca="false">F26*3</f>
        <v>0</v>
      </c>
      <c r="H26" s="21" t="n">
        <f aca="false">D26*E26*0.99</f>
        <v>0</v>
      </c>
      <c r="I26" s="22" t="n">
        <f aca="false">H26*3</f>
        <v>0</v>
      </c>
      <c r="J26" s="21" t="n">
        <f aca="false">D26*E26*0.98</f>
        <v>0</v>
      </c>
      <c r="K26" s="22" t="n">
        <f aca="false">J26*3</f>
        <v>0</v>
      </c>
      <c r="L26" s="21" t="n">
        <f aca="false">D26*E26*0.97</f>
        <v>0</v>
      </c>
      <c r="M26" s="22" t="n">
        <f aca="false">L26*3</f>
        <v>0</v>
      </c>
      <c r="N26" s="21" t="n">
        <f aca="false">D26*E26*1.01</f>
        <v>0</v>
      </c>
      <c r="O26" s="22" t="n">
        <f aca="false">N26*3</f>
        <v>0</v>
      </c>
      <c r="P26" s="21" t="n">
        <f aca="false">D26*E26*1.03</f>
        <v>0</v>
      </c>
      <c r="Q26" s="22" t="n">
        <f aca="false">P26*3</f>
        <v>0</v>
      </c>
      <c r="R26" s="21" t="n">
        <f aca="false">D26*E26*1.05</f>
        <v>0</v>
      </c>
      <c r="S26" s="22" t="n">
        <f aca="false">R26*3</f>
        <v>0</v>
      </c>
    </row>
    <row r="27" customFormat="false" ht="14" hidden="false" customHeight="true" outlineLevel="0" collapsed="false">
      <c r="A27" s="17" t="s">
        <v>22</v>
      </c>
      <c r="B27" s="0" t="s">
        <v>68</v>
      </c>
      <c r="C27" s="18" t="s">
        <v>69</v>
      </c>
      <c r="D27" s="19" t="n">
        <v>0.174</v>
      </c>
      <c r="E27" s="20"/>
      <c r="F27" s="21" t="n">
        <f aca="false">D27*E27</f>
        <v>0</v>
      </c>
      <c r="G27" s="22" t="n">
        <f aca="false">F27*3</f>
        <v>0</v>
      </c>
      <c r="H27" s="21" t="n">
        <f aca="false">D27*E27*0.99</f>
        <v>0</v>
      </c>
      <c r="I27" s="22" t="n">
        <f aca="false">H27*3</f>
        <v>0</v>
      </c>
      <c r="J27" s="21" t="n">
        <f aca="false">D27*E27*0.98</f>
        <v>0</v>
      </c>
      <c r="K27" s="22" t="n">
        <f aca="false">J27*3</f>
        <v>0</v>
      </c>
      <c r="L27" s="21" t="n">
        <f aca="false">D27*E27*0.97</f>
        <v>0</v>
      </c>
      <c r="M27" s="22" t="n">
        <f aca="false">L27*3</f>
        <v>0</v>
      </c>
      <c r="N27" s="21" t="n">
        <f aca="false">D27*E27*1.01</f>
        <v>0</v>
      </c>
      <c r="O27" s="22" t="n">
        <f aca="false">N27*3</f>
        <v>0</v>
      </c>
      <c r="P27" s="21" t="n">
        <f aca="false">D27*E27*1.03</f>
        <v>0</v>
      </c>
      <c r="Q27" s="22" t="n">
        <f aca="false">P27*3</f>
        <v>0</v>
      </c>
      <c r="R27" s="21" t="n">
        <f aca="false">D27*E27*1.05</f>
        <v>0</v>
      </c>
      <c r="S27" s="22" t="n">
        <f aca="false">R27*3</f>
        <v>0</v>
      </c>
    </row>
    <row r="28" customFormat="false" ht="14" hidden="false" customHeight="true" outlineLevel="0" collapsed="false">
      <c r="A28" s="17" t="s">
        <v>39</v>
      </c>
      <c r="B28" s="0" t="s">
        <v>70</v>
      </c>
      <c r="C28" s="18" t="s">
        <v>41</v>
      </c>
      <c r="D28" s="19" t="n">
        <v>0.129</v>
      </c>
      <c r="E28" s="20"/>
      <c r="F28" s="21" t="n">
        <f aca="false">D28*E28</f>
        <v>0</v>
      </c>
      <c r="G28" s="22" t="n">
        <f aca="false">F28*3</f>
        <v>0</v>
      </c>
      <c r="H28" s="21" t="n">
        <f aca="false">D28*E28*0.99</f>
        <v>0</v>
      </c>
      <c r="I28" s="22" t="n">
        <f aca="false">H28*3</f>
        <v>0</v>
      </c>
      <c r="J28" s="21" t="n">
        <f aca="false">D28*E28*0.98</f>
        <v>0</v>
      </c>
      <c r="K28" s="22" t="n">
        <f aca="false">J28*3</f>
        <v>0</v>
      </c>
      <c r="L28" s="21" t="n">
        <f aca="false">D28*E28*0.97</f>
        <v>0</v>
      </c>
      <c r="M28" s="22" t="n">
        <f aca="false">L28*3</f>
        <v>0</v>
      </c>
      <c r="N28" s="21" t="n">
        <f aca="false">D28*E28*1.01</f>
        <v>0</v>
      </c>
      <c r="O28" s="22" t="n">
        <f aca="false">N28*3</f>
        <v>0</v>
      </c>
      <c r="P28" s="21" t="n">
        <f aca="false">D28*E28*1.03</f>
        <v>0</v>
      </c>
      <c r="Q28" s="22" t="n">
        <f aca="false">P28*3</f>
        <v>0</v>
      </c>
      <c r="R28" s="21" t="n">
        <f aca="false">D28*E28*1.05</f>
        <v>0</v>
      </c>
      <c r="S28" s="22" t="n">
        <f aca="false">R28*3</f>
        <v>0</v>
      </c>
    </row>
    <row r="29" customFormat="false" ht="14" hidden="false" customHeight="true" outlineLevel="0" collapsed="false">
      <c r="A29" s="17" t="s">
        <v>39</v>
      </c>
      <c r="B29" s="0" t="s">
        <v>71</v>
      </c>
      <c r="C29" s="18" t="s">
        <v>41</v>
      </c>
      <c r="D29" s="19" t="n">
        <v>0.143</v>
      </c>
      <c r="E29" s="20"/>
      <c r="F29" s="21" t="n">
        <f aca="false">D29*E29</f>
        <v>0</v>
      </c>
      <c r="G29" s="22" t="n">
        <f aca="false">F29*3</f>
        <v>0</v>
      </c>
      <c r="H29" s="21" t="n">
        <f aca="false">D29*E29*0.99</f>
        <v>0</v>
      </c>
      <c r="I29" s="22" t="n">
        <f aca="false">H29*3</f>
        <v>0</v>
      </c>
      <c r="J29" s="21" t="n">
        <f aca="false">D29*E29*0.98</f>
        <v>0</v>
      </c>
      <c r="K29" s="22" t="n">
        <f aca="false">J29*3</f>
        <v>0</v>
      </c>
      <c r="L29" s="21" t="n">
        <f aca="false">D29*E29*0.97</f>
        <v>0</v>
      </c>
      <c r="M29" s="22" t="n">
        <f aca="false">L29*3</f>
        <v>0</v>
      </c>
      <c r="N29" s="21" t="n">
        <f aca="false">D29*E29*1.01</f>
        <v>0</v>
      </c>
      <c r="O29" s="22" t="n">
        <f aca="false">N29*3</f>
        <v>0</v>
      </c>
      <c r="P29" s="21" t="n">
        <f aca="false">D29*E29*1.03</f>
        <v>0</v>
      </c>
      <c r="Q29" s="22" t="n">
        <f aca="false">P29*3</f>
        <v>0</v>
      </c>
      <c r="R29" s="21" t="n">
        <f aca="false">D29*E29*1.05</f>
        <v>0</v>
      </c>
      <c r="S29" s="22" t="n">
        <f aca="false">R29*3</f>
        <v>0</v>
      </c>
    </row>
    <row r="30" customFormat="false" ht="14" hidden="false" customHeight="true" outlineLevel="0" collapsed="false">
      <c r="A30" s="17" t="s">
        <v>39</v>
      </c>
      <c r="B30" s="0" t="s">
        <v>72</v>
      </c>
      <c r="C30" s="18" t="s">
        <v>41</v>
      </c>
      <c r="D30" s="19" t="n">
        <v>0.194</v>
      </c>
      <c r="E30" s="20"/>
      <c r="F30" s="21" t="n">
        <f aca="false">D30*E30</f>
        <v>0</v>
      </c>
      <c r="G30" s="22" t="n">
        <f aca="false">F30*3</f>
        <v>0</v>
      </c>
      <c r="H30" s="21" t="n">
        <f aca="false">D30*E30*0.99</f>
        <v>0</v>
      </c>
      <c r="I30" s="22" t="n">
        <f aca="false">H30*3</f>
        <v>0</v>
      </c>
      <c r="J30" s="21" t="n">
        <f aca="false">D30*E30*0.98</f>
        <v>0</v>
      </c>
      <c r="K30" s="22" t="n">
        <f aca="false">J30*3</f>
        <v>0</v>
      </c>
      <c r="L30" s="21" t="n">
        <f aca="false">D30*E30*0.97</f>
        <v>0</v>
      </c>
      <c r="M30" s="22" t="n">
        <f aca="false">L30*3</f>
        <v>0</v>
      </c>
      <c r="N30" s="21" t="n">
        <f aca="false">D30*E30*1.01</f>
        <v>0</v>
      </c>
      <c r="O30" s="22" t="n">
        <f aca="false">N30*3</f>
        <v>0</v>
      </c>
      <c r="P30" s="21" t="n">
        <f aca="false">D30*E30*1.03</f>
        <v>0</v>
      </c>
      <c r="Q30" s="22" t="n">
        <f aca="false">P30*3</f>
        <v>0</v>
      </c>
      <c r="R30" s="21" t="n">
        <f aca="false">D30*E30*1.05</f>
        <v>0</v>
      </c>
      <c r="S30" s="22" t="n">
        <f aca="false">R30*3</f>
        <v>0</v>
      </c>
    </row>
    <row r="31" customFormat="false" ht="14" hidden="false" customHeight="true" outlineLevel="0" collapsed="false">
      <c r="A31" s="17" t="s">
        <v>22</v>
      </c>
      <c r="B31" s="0" t="s">
        <v>73</v>
      </c>
      <c r="C31" s="18" t="s">
        <v>74</v>
      </c>
      <c r="D31" s="19" t="n">
        <v>0.194</v>
      </c>
      <c r="E31" s="20"/>
      <c r="F31" s="21" t="n">
        <f aca="false">D31*E31</f>
        <v>0</v>
      </c>
      <c r="G31" s="22" t="n">
        <f aca="false">F31*3</f>
        <v>0</v>
      </c>
      <c r="H31" s="21" t="n">
        <f aca="false">D31*E31*0.99</f>
        <v>0</v>
      </c>
      <c r="I31" s="22" t="n">
        <f aca="false">H31*3</f>
        <v>0</v>
      </c>
      <c r="J31" s="21" t="n">
        <f aca="false">D31*E31*0.98</f>
        <v>0</v>
      </c>
      <c r="K31" s="22" t="n">
        <f aca="false">J31*3</f>
        <v>0</v>
      </c>
      <c r="L31" s="21" t="n">
        <f aca="false">D31*E31*0.97</f>
        <v>0</v>
      </c>
      <c r="M31" s="22" t="n">
        <f aca="false">L31*3</f>
        <v>0</v>
      </c>
      <c r="N31" s="21" t="n">
        <f aca="false">D31*E31*1.01</f>
        <v>0</v>
      </c>
      <c r="O31" s="22" t="n">
        <f aca="false">N31*3</f>
        <v>0</v>
      </c>
      <c r="P31" s="21" t="n">
        <f aca="false">D31*E31*1.03</f>
        <v>0</v>
      </c>
      <c r="Q31" s="22" t="n">
        <f aca="false">P31*3</f>
        <v>0</v>
      </c>
      <c r="R31" s="21" t="n">
        <f aca="false">D31*E31*1.05</f>
        <v>0</v>
      </c>
      <c r="S31" s="22" t="n">
        <f aca="false">R31*3</f>
        <v>0</v>
      </c>
    </row>
    <row r="32" customFormat="false" ht="14" hidden="false" customHeight="true" outlineLevel="0" collapsed="false">
      <c r="A32" s="17" t="s">
        <v>22</v>
      </c>
      <c r="B32" s="0" t="s">
        <v>75</v>
      </c>
      <c r="C32" s="18" t="s">
        <v>76</v>
      </c>
      <c r="D32" s="19" t="n">
        <v>0.204</v>
      </c>
      <c r="E32" s="20"/>
      <c r="F32" s="21" t="n">
        <f aca="false">D32*E32</f>
        <v>0</v>
      </c>
      <c r="G32" s="22" t="n">
        <f aca="false">F32*3</f>
        <v>0</v>
      </c>
      <c r="H32" s="21" t="n">
        <f aca="false">D32*E32*0.99</f>
        <v>0</v>
      </c>
      <c r="I32" s="22" t="n">
        <f aca="false">H32*3</f>
        <v>0</v>
      </c>
      <c r="J32" s="21" t="n">
        <f aca="false">D32*E32*0.98</f>
        <v>0</v>
      </c>
      <c r="K32" s="22" t="n">
        <f aca="false">J32*3</f>
        <v>0</v>
      </c>
      <c r="L32" s="21" t="n">
        <f aca="false">D32*E32*0.97</f>
        <v>0</v>
      </c>
      <c r="M32" s="22" t="n">
        <f aca="false">L32*3</f>
        <v>0</v>
      </c>
      <c r="N32" s="21" t="n">
        <f aca="false">D32*E32*1.01</f>
        <v>0</v>
      </c>
      <c r="O32" s="22" t="n">
        <f aca="false">N32*3</f>
        <v>0</v>
      </c>
      <c r="P32" s="21" t="n">
        <f aca="false">D32*E32*1.03</f>
        <v>0</v>
      </c>
      <c r="Q32" s="22" t="n">
        <f aca="false">P32*3</f>
        <v>0</v>
      </c>
      <c r="R32" s="21" t="n">
        <f aca="false">D32*E32*1.05</f>
        <v>0</v>
      </c>
      <c r="S32" s="22" t="n">
        <f aca="false">R32*3</f>
        <v>0</v>
      </c>
    </row>
    <row r="33" customFormat="false" ht="14" hidden="false" customHeight="true" outlineLevel="0" collapsed="false">
      <c r="A33" s="17" t="s">
        <v>22</v>
      </c>
      <c r="B33" s="0" t="s">
        <v>77</v>
      </c>
      <c r="C33" s="18" t="s">
        <v>78</v>
      </c>
      <c r="D33" s="19" t="n">
        <v>0.086</v>
      </c>
      <c r="E33" s="20"/>
      <c r="F33" s="21" t="n">
        <f aca="false">D33*E33</f>
        <v>0</v>
      </c>
      <c r="G33" s="22" t="n">
        <f aca="false">F33*3</f>
        <v>0</v>
      </c>
      <c r="H33" s="21" t="n">
        <f aca="false">D33*E33*0.99</f>
        <v>0</v>
      </c>
      <c r="I33" s="22" t="n">
        <f aca="false">H33*3</f>
        <v>0</v>
      </c>
      <c r="J33" s="21" t="n">
        <f aca="false">D33*E33*0.98</f>
        <v>0</v>
      </c>
      <c r="K33" s="22" t="n">
        <f aca="false">J33*3</f>
        <v>0</v>
      </c>
      <c r="L33" s="21" t="n">
        <f aca="false">D33*E33*0.97</f>
        <v>0</v>
      </c>
      <c r="M33" s="22" t="n">
        <f aca="false">L33*3</f>
        <v>0</v>
      </c>
      <c r="N33" s="21" t="n">
        <f aca="false">D33*E33*1.01</f>
        <v>0</v>
      </c>
      <c r="O33" s="22" t="n">
        <f aca="false">N33*3</f>
        <v>0</v>
      </c>
      <c r="P33" s="21" t="n">
        <f aca="false">D33*E33*1.03</f>
        <v>0</v>
      </c>
      <c r="Q33" s="22" t="n">
        <f aca="false">P33*3</f>
        <v>0</v>
      </c>
      <c r="R33" s="21" t="n">
        <f aca="false">D33*E33*1.05</f>
        <v>0</v>
      </c>
      <c r="S33" s="22" t="n">
        <f aca="false">R33*3</f>
        <v>0</v>
      </c>
    </row>
    <row r="34" customFormat="false" ht="14" hidden="false" customHeight="true" outlineLevel="0" collapsed="false">
      <c r="A34" s="17" t="s">
        <v>22</v>
      </c>
      <c r="B34" s="0" t="s">
        <v>79</v>
      </c>
      <c r="C34" s="18" t="s">
        <v>80</v>
      </c>
      <c r="D34" s="19" t="n">
        <v>0.192</v>
      </c>
      <c r="E34" s="20"/>
      <c r="F34" s="21" t="n">
        <f aca="false">D34*E34</f>
        <v>0</v>
      </c>
      <c r="G34" s="22" t="n">
        <f aca="false">F34*3</f>
        <v>0</v>
      </c>
      <c r="H34" s="21" t="n">
        <f aca="false">D34*E34*0.99</f>
        <v>0</v>
      </c>
      <c r="I34" s="22" t="n">
        <f aca="false">H34*3</f>
        <v>0</v>
      </c>
      <c r="J34" s="21" t="n">
        <f aca="false">D34*E34*0.98</f>
        <v>0</v>
      </c>
      <c r="K34" s="22" t="n">
        <f aca="false">J34*3</f>
        <v>0</v>
      </c>
      <c r="L34" s="21" t="n">
        <f aca="false">D34*E34*0.97</f>
        <v>0</v>
      </c>
      <c r="M34" s="22" t="n">
        <f aca="false">L34*3</f>
        <v>0</v>
      </c>
      <c r="N34" s="21" t="n">
        <f aca="false">D34*E34*1.01</f>
        <v>0</v>
      </c>
      <c r="O34" s="22" t="n">
        <f aca="false">N34*3</f>
        <v>0</v>
      </c>
      <c r="P34" s="21" t="n">
        <f aca="false">D34*E34*1.03</f>
        <v>0</v>
      </c>
      <c r="Q34" s="22" t="n">
        <f aca="false">P34*3</f>
        <v>0</v>
      </c>
      <c r="R34" s="21" t="n">
        <f aca="false">D34*E34*1.05</f>
        <v>0</v>
      </c>
      <c r="S34" s="22" t="n">
        <f aca="false">R34*3</f>
        <v>0</v>
      </c>
    </row>
    <row r="35" customFormat="false" ht="14" hidden="false" customHeight="true" outlineLevel="0" collapsed="false">
      <c r="A35" s="17" t="s">
        <v>22</v>
      </c>
      <c r="B35" s="0" t="s">
        <v>81</v>
      </c>
      <c r="C35" s="18" t="s">
        <v>80</v>
      </c>
      <c r="D35" s="19" t="n">
        <v>0.192</v>
      </c>
      <c r="E35" s="20"/>
      <c r="F35" s="21" t="n">
        <f aca="false">D35*E35</f>
        <v>0</v>
      </c>
      <c r="G35" s="22" t="n">
        <f aca="false">F35*3</f>
        <v>0</v>
      </c>
      <c r="H35" s="21" t="n">
        <f aca="false">D35*E35*0.99</f>
        <v>0</v>
      </c>
      <c r="I35" s="22" t="n">
        <f aca="false">H35*3</f>
        <v>0</v>
      </c>
      <c r="J35" s="21" t="n">
        <f aca="false">D35*E35*0.98</f>
        <v>0</v>
      </c>
      <c r="K35" s="22" t="n">
        <f aca="false">J35*3</f>
        <v>0</v>
      </c>
      <c r="L35" s="21" t="n">
        <f aca="false">D35*E35*0.97</f>
        <v>0</v>
      </c>
      <c r="M35" s="22" t="n">
        <f aca="false">L35*3</f>
        <v>0</v>
      </c>
      <c r="N35" s="21" t="n">
        <f aca="false">D35*E35*1.01</f>
        <v>0</v>
      </c>
      <c r="O35" s="22" t="n">
        <f aca="false">N35*3</f>
        <v>0</v>
      </c>
      <c r="P35" s="21" t="n">
        <f aca="false">D35*E35*1.03</f>
        <v>0</v>
      </c>
      <c r="Q35" s="22" t="n">
        <f aca="false">P35*3</f>
        <v>0</v>
      </c>
      <c r="R35" s="21" t="n">
        <f aca="false">D35*E35*1.05</f>
        <v>0</v>
      </c>
      <c r="S35" s="22" t="n">
        <f aca="false">R35*3</f>
        <v>0</v>
      </c>
    </row>
    <row r="36" customFormat="false" ht="14" hidden="false" customHeight="true" outlineLevel="0" collapsed="false">
      <c r="A36" s="17" t="s">
        <v>22</v>
      </c>
      <c r="B36" s="0" t="s">
        <v>82</v>
      </c>
      <c r="C36" s="18" t="s">
        <v>83</v>
      </c>
      <c r="D36" s="19" t="n">
        <v>0.19</v>
      </c>
      <c r="E36" s="20"/>
      <c r="F36" s="21" t="n">
        <f aca="false">D36*E36</f>
        <v>0</v>
      </c>
      <c r="G36" s="22" t="n">
        <f aca="false">F36*3</f>
        <v>0</v>
      </c>
      <c r="H36" s="21" t="n">
        <f aca="false">D36*E36*0.99</f>
        <v>0</v>
      </c>
      <c r="I36" s="22" t="n">
        <f aca="false">H36*3</f>
        <v>0</v>
      </c>
      <c r="J36" s="21" t="n">
        <f aca="false">D36*E36*0.98</f>
        <v>0</v>
      </c>
      <c r="K36" s="22" t="n">
        <f aca="false">J36*3</f>
        <v>0</v>
      </c>
      <c r="L36" s="21" t="n">
        <f aca="false">D36*E36*0.97</f>
        <v>0</v>
      </c>
      <c r="M36" s="22" t="n">
        <f aca="false">L36*3</f>
        <v>0</v>
      </c>
      <c r="N36" s="21" t="n">
        <f aca="false">D36*E36*1.01</f>
        <v>0</v>
      </c>
      <c r="O36" s="22" t="n">
        <f aca="false">N36*3</f>
        <v>0</v>
      </c>
      <c r="P36" s="21" t="n">
        <f aca="false">D36*E36*1.03</f>
        <v>0</v>
      </c>
      <c r="Q36" s="22" t="n">
        <f aca="false">P36*3</f>
        <v>0</v>
      </c>
      <c r="R36" s="21" t="n">
        <f aca="false">D36*E36*1.05</f>
        <v>0</v>
      </c>
      <c r="S36" s="22" t="n">
        <f aca="false">R36*3</f>
        <v>0</v>
      </c>
    </row>
    <row r="37" customFormat="false" ht="14" hidden="false" customHeight="true" outlineLevel="0" collapsed="false">
      <c r="A37" s="17" t="s">
        <v>39</v>
      </c>
      <c r="B37" s="0" t="s">
        <v>84</v>
      </c>
      <c r="C37" s="18" t="s">
        <v>41</v>
      </c>
      <c r="D37" s="19" t="n">
        <v>0.095</v>
      </c>
      <c r="E37" s="20"/>
      <c r="F37" s="21" t="n">
        <f aca="false">D37*E37</f>
        <v>0</v>
      </c>
      <c r="G37" s="22" t="n">
        <f aca="false">F37*3</f>
        <v>0</v>
      </c>
      <c r="H37" s="21" t="n">
        <f aca="false">D37*E37*0.99</f>
        <v>0</v>
      </c>
      <c r="I37" s="22" t="n">
        <f aca="false">H37*3</f>
        <v>0</v>
      </c>
      <c r="J37" s="21" t="n">
        <f aca="false">D37*E37*0.98</f>
        <v>0</v>
      </c>
      <c r="K37" s="22" t="n">
        <f aca="false">J37*3</f>
        <v>0</v>
      </c>
      <c r="L37" s="21" t="n">
        <f aca="false">D37*E37*0.97</f>
        <v>0</v>
      </c>
      <c r="M37" s="22" t="n">
        <f aca="false">L37*3</f>
        <v>0</v>
      </c>
      <c r="N37" s="21" t="n">
        <f aca="false">D37*E37*1.01</f>
        <v>0</v>
      </c>
      <c r="O37" s="22" t="n">
        <f aca="false">N37*3</f>
        <v>0</v>
      </c>
      <c r="P37" s="21" t="n">
        <f aca="false">D37*E37*1.03</f>
        <v>0</v>
      </c>
      <c r="Q37" s="22" t="n">
        <f aca="false">P37*3</f>
        <v>0</v>
      </c>
      <c r="R37" s="21" t="n">
        <f aca="false">D37*E37*1.05</f>
        <v>0</v>
      </c>
      <c r="S37" s="22" t="n">
        <f aca="false">R37*3</f>
        <v>0</v>
      </c>
    </row>
    <row r="38" customFormat="false" ht="14" hidden="false" customHeight="true" outlineLevel="0" collapsed="false">
      <c r="A38" s="17" t="s">
        <v>22</v>
      </c>
      <c r="B38" s="0" t="s">
        <v>85</v>
      </c>
      <c r="C38" s="18" t="s">
        <v>86</v>
      </c>
      <c r="D38" s="19" t="n">
        <v>0.215</v>
      </c>
      <c r="E38" s="20"/>
      <c r="F38" s="21" t="n">
        <f aca="false">D38*E38</f>
        <v>0</v>
      </c>
      <c r="G38" s="22" t="n">
        <f aca="false">F38*3</f>
        <v>0</v>
      </c>
      <c r="H38" s="21" t="n">
        <f aca="false">D38*E38*0.99</f>
        <v>0</v>
      </c>
      <c r="I38" s="22" t="n">
        <f aca="false">H38*3</f>
        <v>0</v>
      </c>
      <c r="J38" s="21" t="n">
        <f aca="false">D38*E38*0.98</f>
        <v>0</v>
      </c>
      <c r="K38" s="22" t="n">
        <f aca="false">J38*3</f>
        <v>0</v>
      </c>
      <c r="L38" s="21" t="n">
        <f aca="false">D38*E38*0.97</f>
        <v>0</v>
      </c>
      <c r="M38" s="22" t="n">
        <f aca="false">L38*3</f>
        <v>0</v>
      </c>
      <c r="N38" s="21" t="n">
        <f aca="false">D38*E38*1.01</f>
        <v>0</v>
      </c>
      <c r="O38" s="22" t="n">
        <f aca="false">N38*3</f>
        <v>0</v>
      </c>
      <c r="P38" s="21" t="n">
        <f aca="false">D38*E38*1.03</f>
        <v>0</v>
      </c>
      <c r="Q38" s="22" t="n">
        <f aca="false">P38*3</f>
        <v>0</v>
      </c>
      <c r="R38" s="21" t="n">
        <f aca="false">D38*E38*1.05</f>
        <v>0</v>
      </c>
      <c r="S38" s="22" t="n">
        <f aca="false">R38*3</f>
        <v>0</v>
      </c>
    </row>
    <row r="39" customFormat="false" ht="14" hidden="false" customHeight="true" outlineLevel="0" collapsed="false">
      <c r="A39" s="17" t="s">
        <v>39</v>
      </c>
      <c r="B39" s="0" t="s">
        <v>87</v>
      </c>
      <c r="C39" s="18" t="s">
        <v>41</v>
      </c>
      <c r="D39" s="19" t="n">
        <v>0.194</v>
      </c>
      <c r="E39" s="20"/>
      <c r="F39" s="21" t="n">
        <f aca="false">D39*E39</f>
        <v>0</v>
      </c>
      <c r="G39" s="22" t="n">
        <f aca="false">F39*3</f>
        <v>0</v>
      </c>
      <c r="H39" s="21" t="n">
        <f aca="false">D39*E39*0.99</f>
        <v>0</v>
      </c>
      <c r="I39" s="22" t="n">
        <f aca="false">H39*3</f>
        <v>0</v>
      </c>
      <c r="J39" s="21" t="n">
        <f aca="false">D39*E39*0.98</f>
        <v>0</v>
      </c>
      <c r="K39" s="22" t="n">
        <f aca="false">J39*3</f>
        <v>0</v>
      </c>
      <c r="L39" s="21" t="n">
        <f aca="false">D39*E39*0.97</f>
        <v>0</v>
      </c>
      <c r="M39" s="22" t="n">
        <f aca="false">L39*3</f>
        <v>0</v>
      </c>
      <c r="N39" s="21" t="n">
        <f aca="false">D39*E39*1.01</f>
        <v>0</v>
      </c>
      <c r="O39" s="22" t="n">
        <f aca="false">N39*3</f>
        <v>0</v>
      </c>
      <c r="P39" s="21" t="n">
        <f aca="false">D39*E39*1.03</f>
        <v>0</v>
      </c>
      <c r="Q39" s="22" t="n">
        <f aca="false">P39*3</f>
        <v>0</v>
      </c>
      <c r="R39" s="21" t="n">
        <f aca="false">D39*E39*1.05</f>
        <v>0</v>
      </c>
      <c r="S39" s="22" t="n">
        <f aca="false">R39*3</f>
        <v>0</v>
      </c>
    </row>
    <row r="40" customFormat="false" ht="14" hidden="false" customHeight="true" outlineLevel="0" collapsed="false">
      <c r="A40" s="17" t="s">
        <v>22</v>
      </c>
      <c r="B40" s="0" t="s">
        <v>88</v>
      </c>
      <c r="C40" s="18" t="s">
        <v>89</v>
      </c>
      <c r="D40" s="19" t="n">
        <v>0.185</v>
      </c>
      <c r="E40" s="20"/>
      <c r="F40" s="21" t="n">
        <f aca="false">D40*E40</f>
        <v>0</v>
      </c>
      <c r="G40" s="22" t="n">
        <f aca="false">F40*3</f>
        <v>0</v>
      </c>
      <c r="H40" s="21" t="n">
        <f aca="false">D40*E40*0.99</f>
        <v>0</v>
      </c>
      <c r="I40" s="22" t="n">
        <f aca="false">H40*3</f>
        <v>0</v>
      </c>
      <c r="J40" s="21" t="n">
        <f aca="false">D40*E40*0.98</f>
        <v>0</v>
      </c>
      <c r="K40" s="22" t="n">
        <f aca="false">J40*3</f>
        <v>0</v>
      </c>
      <c r="L40" s="21" t="n">
        <f aca="false">D40*E40*0.97</f>
        <v>0</v>
      </c>
      <c r="M40" s="22" t="n">
        <f aca="false">L40*3</f>
        <v>0</v>
      </c>
      <c r="N40" s="21" t="n">
        <f aca="false">D40*E40*1.01</f>
        <v>0</v>
      </c>
      <c r="O40" s="22" t="n">
        <f aca="false">N40*3</f>
        <v>0</v>
      </c>
      <c r="P40" s="21" t="n">
        <f aca="false">D40*E40*1.03</f>
        <v>0</v>
      </c>
      <c r="Q40" s="22" t="n">
        <f aca="false">P40*3</f>
        <v>0</v>
      </c>
      <c r="R40" s="21" t="n">
        <f aca="false">D40*E40*1.05</f>
        <v>0</v>
      </c>
      <c r="S40" s="22" t="n">
        <f aca="false">R40*3</f>
        <v>0</v>
      </c>
    </row>
    <row r="41" customFormat="false" ht="14" hidden="false" customHeight="true" outlineLevel="0" collapsed="false">
      <c r="A41" s="17" t="s">
        <v>22</v>
      </c>
      <c r="B41" s="0" t="s">
        <v>90</v>
      </c>
      <c r="C41" s="18" t="s">
        <v>91</v>
      </c>
      <c r="D41" s="19" t="n">
        <v>0.19</v>
      </c>
      <c r="E41" s="20"/>
      <c r="F41" s="21" t="n">
        <f aca="false">D41*E41</f>
        <v>0</v>
      </c>
      <c r="G41" s="22" t="n">
        <f aca="false">F41*3</f>
        <v>0</v>
      </c>
      <c r="H41" s="21" t="n">
        <f aca="false">D41*E41*0.99</f>
        <v>0</v>
      </c>
      <c r="I41" s="22" t="n">
        <f aca="false">H41*3</f>
        <v>0</v>
      </c>
      <c r="J41" s="21" t="n">
        <f aca="false">D41*E41*0.98</f>
        <v>0</v>
      </c>
      <c r="K41" s="22" t="n">
        <f aca="false">J41*3</f>
        <v>0</v>
      </c>
      <c r="L41" s="21" t="n">
        <f aca="false">D41*E41*0.97</f>
        <v>0</v>
      </c>
      <c r="M41" s="22" t="n">
        <f aca="false">L41*3</f>
        <v>0</v>
      </c>
      <c r="N41" s="21" t="n">
        <f aca="false">D41*E41*1.01</f>
        <v>0</v>
      </c>
      <c r="O41" s="22" t="n">
        <f aca="false">N41*3</f>
        <v>0</v>
      </c>
      <c r="P41" s="21" t="n">
        <f aca="false">D41*E41*1.03</f>
        <v>0</v>
      </c>
      <c r="Q41" s="22" t="n">
        <f aca="false">P41*3</f>
        <v>0</v>
      </c>
      <c r="R41" s="21" t="n">
        <f aca="false">D41*E41*1.05</f>
        <v>0</v>
      </c>
      <c r="S41" s="22" t="n">
        <f aca="false">R41*3</f>
        <v>0</v>
      </c>
    </row>
    <row r="42" customFormat="false" ht="14" hidden="false" customHeight="true" outlineLevel="0" collapsed="false">
      <c r="A42" s="17" t="s">
        <v>22</v>
      </c>
      <c r="B42" s="0" t="s">
        <v>92</v>
      </c>
      <c r="C42" s="18" t="s">
        <v>93</v>
      </c>
      <c r="D42" s="19" t="n">
        <v>0.33</v>
      </c>
      <c r="E42" s="20"/>
      <c r="F42" s="21" t="n">
        <f aca="false">D42*E42</f>
        <v>0</v>
      </c>
      <c r="G42" s="22" t="n">
        <f aca="false">F42*3</f>
        <v>0</v>
      </c>
      <c r="H42" s="21" t="n">
        <f aca="false">D42*E42*0.99</f>
        <v>0</v>
      </c>
      <c r="I42" s="22" t="n">
        <f aca="false">H42*3</f>
        <v>0</v>
      </c>
      <c r="J42" s="21" t="n">
        <f aca="false">D42*E42*0.98</f>
        <v>0</v>
      </c>
      <c r="K42" s="22" t="n">
        <f aca="false">J42*3</f>
        <v>0</v>
      </c>
      <c r="L42" s="21" t="n">
        <f aca="false">D42*E42*0.97</f>
        <v>0</v>
      </c>
      <c r="M42" s="22" t="n">
        <f aca="false">L42*3</f>
        <v>0</v>
      </c>
      <c r="N42" s="21" t="n">
        <f aca="false">D42*E42*1.01</f>
        <v>0</v>
      </c>
      <c r="O42" s="22" t="n">
        <f aca="false">N42*3</f>
        <v>0</v>
      </c>
      <c r="P42" s="21" t="n">
        <f aca="false">D42*E42*1.03</f>
        <v>0</v>
      </c>
      <c r="Q42" s="22" t="n">
        <f aca="false">P42*3</f>
        <v>0</v>
      </c>
      <c r="R42" s="21" t="n">
        <f aca="false">D42*E42*1.05</f>
        <v>0</v>
      </c>
      <c r="S42" s="22" t="n">
        <f aca="false">R42*3</f>
        <v>0</v>
      </c>
    </row>
    <row r="43" customFormat="false" ht="14" hidden="false" customHeight="true" outlineLevel="0" collapsed="false">
      <c r="A43" s="17" t="s">
        <v>22</v>
      </c>
      <c r="B43" s="0" t="s">
        <v>94</v>
      </c>
      <c r="C43" s="18" t="s">
        <v>95</v>
      </c>
      <c r="D43" s="19" t="n">
        <v>0.258</v>
      </c>
      <c r="E43" s="20"/>
      <c r="F43" s="21" t="n">
        <f aca="false">D43*E43</f>
        <v>0</v>
      </c>
      <c r="G43" s="22" t="n">
        <f aca="false">F43*3</f>
        <v>0</v>
      </c>
      <c r="H43" s="21" t="n">
        <f aca="false">D43*E43*0.99</f>
        <v>0</v>
      </c>
      <c r="I43" s="22" t="n">
        <f aca="false">H43*3</f>
        <v>0</v>
      </c>
      <c r="J43" s="21" t="n">
        <f aca="false">D43*E43*0.98</f>
        <v>0</v>
      </c>
      <c r="K43" s="22" t="n">
        <f aca="false">J43*3</f>
        <v>0</v>
      </c>
      <c r="L43" s="21" t="n">
        <f aca="false">D43*E43*0.97</f>
        <v>0</v>
      </c>
      <c r="M43" s="22" t="n">
        <f aca="false">L43*3</f>
        <v>0</v>
      </c>
      <c r="N43" s="21" t="n">
        <f aca="false">D43*E43*1.01</f>
        <v>0</v>
      </c>
      <c r="O43" s="22" t="n">
        <f aca="false">N43*3</f>
        <v>0</v>
      </c>
      <c r="P43" s="21" t="n">
        <f aca="false">D43*E43*1.03</f>
        <v>0</v>
      </c>
      <c r="Q43" s="22" t="n">
        <f aca="false">P43*3</f>
        <v>0</v>
      </c>
      <c r="R43" s="21" t="n">
        <f aca="false">D43*E43*1.05</f>
        <v>0</v>
      </c>
      <c r="S43" s="22" t="n">
        <f aca="false">R43*3</f>
        <v>0</v>
      </c>
    </row>
    <row r="44" customFormat="false" ht="14" hidden="false" customHeight="true" outlineLevel="0" collapsed="false">
      <c r="A44" s="17" t="s">
        <v>22</v>
      </c>
      <c r="B44" s="0" t="s">
        <v>96</v>
      </c>
      <c r="C44" s="18" t="s">
        <v>97</v>
      </c>
      <c r="D44" s="19" t="n">
        <v>0.25</v>
      </c>
      <c r="E44" s="20"/>
      <c r="F44" s="21" t="n">
        <f aca="false">D44*E44</f>
        <v>0</v>
      </c>
      <c r="G44" s="22" t="n">
        <f aca="false">F44*3</f>
        <v>0</v>
      </c>
      <c r="H44" s="21" t="n">
        <f aca="false">D44*E44*0.99</f>
        <v>0</v>
      </c>
      <c r="I44" s="22" t="n">
        <f aca="false">H44*3</f>
        <v>0</v>
      </c>
      <c r="J44" s="21" t="n">
        <f aca="false">D44*E44*0.98</f>
        <v>0</v>
      </c>
      <c r="K44" s="22" t="n">
        <f aca="false">J44*3</f>
        <v>0</v>
      </c>
      <c r="L44" s="21" t="n">
        <f aca="false">D44*E44*0.97</f>
        <v>0</v>
      </c>
      <c r="M44" s="22" t="n">
        <f aca="false">L44*3</f>
        <v>0</v>
      </c>
      <c r="N44" s="21" t="n">
        <f aca="false">D44*E44*1.01</f>
        <v>0</v>
      </c>
      <c r="O44" s="22" t="n">
        <f aca="false">N44*3</f>
        <v>0</v>
      </c>
      <c r="P44" s="21" t="n">
        <f aca="false">D44*E44*1.03</f>
        <v>0</v>
      </c>
      <c r="Q44" s="22" t="n">
        <f aca="false">P44*3</f>
        <v>0</v>
      </c>
      <c r="R44" s="21" t="n">
        <f aca="false">D44*E44*1.05</f>
        <v>0</v>
      </c>
      <c r="S44" s="22" t="n">
        <f aca="false">R44*3</f>
        <v>0</v>
      </c>
    </row>
    <row r="45" customFormat="false" ht="14" hidden="false" customHeight="true" outlineLevel="0" collapsed="false">
      <c r="A45" s="17" t="s">
        <v>22</v>
      </c>
      <c r="B45" s="0" t="s">
        <v>98</v>
      </c>
      <c r="C45" s="18" t="s">
        <v>99</v>
      </c>
      <c r="D45" s="19" t="n">
        <v>0.174</v>
      </c>
      <c r="E45" s="20"/>
      <c r="F45" s="21" t="n">
        <f aca="false">D45*E45</f>
        <v>0</v>
      </c>
      <c r="G45" s="22" t="n">
        <f aca="false">F45*3</f>
        <v>0</v>
      </c>
      <c r="H45" s="21" t="n">
        <f aca="false">D45*E45*0.99</f>
        <v>0</v>
      </c>
      <c r="I45" s="22" t="n">
        <f aca="false">H45*3</f>
        <v>0</v>
      </c>
      <c r="J45" s="21" t="n">
        <f aca="false">D45*E45*0.98</f>
        <v>0</v>
      </c>
      <c r="K45" s="22" t="n">
        <f aca="false">J45*3</f>
        <v>0</v>
      </c>
      <c r="L45" s="21" t="n">
        <f aca="false">D45*E45*0.97</f>
        <v>0</v>
      </c>
      <c r="M45" s="22" t="n">
        <f aca="false">L45*3</f>
        <v>0</v>
      </c>
      <c r="N45" s="21" t="n">
        <f aca="false">D45*E45*1.01</f>
        <v>0</v>
      </c>
      <c r="O45" s="22" t="n">
        <f aca="false">N45*3</f>
        <v>0</v>
      </c>
      <c r="P45" s="21" t="n">
        <f aca="false">D45*E45*1.03</f>
        <v>0</v>
      </c>
      <c r="Q45" s="22" t="n">
        <f aca="false">P45*3</f>
        <v>0</v>
      </c>
      <c r="R45" s="21" t="n">
        <f aca="false">D45*E45*1.05</f>
        <v>0</v>
      </c>
      <c r="S45" s="22" t="n">
        <f aca="false">R45*3</f>
        <v>0</v>
      </c>
    </row>
    <row r="46" customFormat="false" ht="14" hidden="false" customHeight="true" outlineLevel="0" collapsed="false">
      <c r="A46" s="17" t="s">
        <v>22</v>
      </c>
      <c r="B46" s="0" t="s">
        <v>100</v>
      </c>
      <c r="C46" s="18" t="s">
        <v>101</v>
      </c>
      <c r="D46" s="19" t="n">
        <v>0.189</v>
      </c>
      <c r="E46" s="20"/>
      <c r="F46" s="21" t="n">
        <f aca="false">D46*E46</f>
        <v>0</v>
      </c>
      <c r="G46" s="22" t="n">
        <f aca="false">F46*3</f>
        <v>0</v>
      </c>
      <c r="H46" s="21" t="n">
        <f aca="false">D46*E46*0.99</f>
        <v>0</v>
      </c>
      <c r="I46" s="22" t="n">
        <f aca="false">H46*3</f>
        <v>0</v>
      </c>
      <c r="J46" s="21" t="n">
        <f aca="false">D46*E46*0.98</f>
        <v>0</v>
      </c>
      <c r="K46" s="22" t="n">
        <f aca="false">J46*3</f>
        <v>0</v>
      </c>
      <c r="L46" s="21" t="n">
        <f aca="false">D46*E46*0.97</f>
        <v>0</v>
      </c>
      <c r="M46" s="22" t="n">
        <f aca="false">L46*3</f>
        <v>0</v>
      </c>
      <c r="N46" s="21" t="n">
        <f aca="false">D46*E46*1.01</f>
        <v>0</v>
      </c>
      <c r="O46" s="22" t="n">
        <f aca="false">N46*3</f>
        <v>0</v>
      </c>
      <c r="P46" s="21" t="n">
        <f aca="false">D46*E46*1.03</f>
        <v>0</v>
      </c>
      <c r="Q46" s="22" t="n">
        <f aca="false">P46*3</f>
        <v>0</v>
      </c>
      <c r="R46" s="21" t="n">
        <f aca="false">D46*E46*1.05</f>
        <v>0</v>
      </c>
      <c r="S46" s="22" t="n">
        <f aca="false">R46*3</f>
        <v>0</v>
      </c>
    </row>
    <row r="47" customFormat="false" ht="14" hidden="false" customHeight="true" outlineLevel="0" collapsed="false">
      <c r="A47" s="17" t="s">
        <v>22</v>
      </c>
      <c r="B47" s="0" t="s">
        <v>102</v>
      </c>
      <c r="C47" s="18" t="s">
        <v>95</v>
      </c>
      <c r="D47" s="19" t="n">
        <v>0.258</v>
      </c>
      <c r="E47" s="20"/>
      <c r="F47" s="21" t="n">
        <f aca="false">D47*E47</f>
        <v>0</v>
      </c>
      <c r="G47" s="22" t="n">
        <f aca="false">F47*3</f>
        <v>0</v>
      </c>
      <c r="H47" s="21" t="n">
        <f aca="false">D47*E47*0.99</f>
        <v>0</v>
      </c>
      <c r="I47" s="22" t="n">
        <f aca="false">H47*3</f>
        <v>0</v>
      </c>
      <c r="J47" s="21" t="n">
        <f aca="false">D47*E47*0.98</f>
        <v>0</v>
      </c>
      <c r="K47" s="22" t="n">
        <f aca="false">J47*3</f>
        <v>0</v>
      </c>
      <c r="L47" s="21" t="n">
        <f aca="false">D47*E47*0.97</f>
        <v>0</v>
      </c>
      <c r="M47" s="22" t="n">
        <f aca="false">L47*3</f>
        <v>0</v>
      </c>
      <c r="N47" s="21" t="n">
        <f aca="false">D47*E47*1.01</f>
        <v>0</v>
      </c>
      <c r="O47" s="22" t="n">
        <f aca="false">N47*3</f>
        <v>0</v>
      </c>
      <c r="P47" s="21" t="n">
        <f aca="false">D47*E47*1.03</f>
        <v>0</v>
      </c>
      <c r="Q47" s="22" t="n">
        <f aca="false">P47*3</f>
        <v>0</v>
      </c>
      <c r="R47" s="21" t="n">
        <f aca="false">D47*E47*1.05</f>
        <v>0</v>
      </c>
      <c r="S47" s="22" t="n">
        <f aca="false">R47*3</f>
        <v>0</v>
      </c>
    </row>
    <row r="48" customFormat="false" ht="14" hidden="false" customHeight="true" outlineLevel="0" collapsed="false">
      <c r="A48" s="17" t="s">
        <v>22</v>
      </c>
      <c r="B48" s="0" t="s">
        <v>103</v>
      </c>
      <c r="C48" s="18" t="s">
        <v>104</v>
      </c>
      <c r="D48" s="19" t="n">
        <v>0.194</v>
      </c>
      <c r="E48" s="20"/>
      <c r="F48" s="21" t="n">
        <f aca="false">D48*E48</f>
        <v>0</v>
      </c>
      <c r="G48" s="22" t="n">
        <f aca="false">F48*3</f>
        <v>0</v>
      </c>
      <c r="H48" s="21" t="n">
        <f aca="false">D48*E48*0.99</f>
        <v>0</v>
      </c>
      <c r="I48" s="22" t="n">
        <f aca="false">H48*3</f>
        <v>0</v>
      </c>
      <c r="J48" s="21" t="n">
        <f aca="false">D48*E48*0.98</f>
        <v>0</v>
      </c>
      <c r="K48" s="22" t="n">
        <f aca="false">J48*3</f>
        <v>0</v>
      </c>
      <c r="L48" s="21" t="n">
        <f aca="false">D48*E48*0.97</f>
        <v>0</v>
      </c>
      <c r="M48" s="22" t="n">
        <f aca="false">L48*3</f>
        <v>0</v>
      </c>
      <c r="N48" s="21" t="n">
        <f aca="false">D48*E48*1.01</f>
        <v>0</v>
      </c>
      <c r="O48" s="22" t="n">
        <f aca="false">N48*3</f>
        <v>0</v>
      </c>
      <c r="P48" s="21" t="n">
        <f aca="false">D48*E48*1.03</f>
        <v>0</v>
      </c>
      <c r="Q48" s="22" t="n">
        <f aca="false">P48*3</f>
        <v>0</v>
      </c>
      <c r="R48" s="21" t="n">
        <f aca="false">D48*E48*1.05</f>
        <v>0</v>
      </c>
      <c r="S48" s="22" t="n">
        <f aca="false">R48*3</f>
        <v>0</v>
      </c>
    </row>
    <row r="49" customFormat="false" ht="14" hidden="false" customHeight="true" outlineLevel="0" collapsed="false">
      <c r="A49" s="17" t="s">
        <v>22</v>
      </c>
      <c r="B49" s="0" t="s">
        <v>105</v>
      </c>
      <c r="C49" s="18" t="s">
        <v>106</v>
      </c>
      <c r="D49" s="19" t="n">
        <v>0.192</v>
      </c>
      <c r="E49" s="20"/>
      <c r="F49" s="21" t="n">
        <f aca="false">D49*E49</f>
        <v>0</v>
      </c>
      <c r="G49" s="22" t="n">
        <f aca="false">F49*3</f>
        <v>0</v>
      </c>
      <c r="H49" s="21" t="n">
        <f aca="false">D49*E49*0.99</f>
        <v>0</v>
      </c>
      <c r="I49" s="22" t="n">
        <f aca="false">H49*3</f>
        <v>0</v>
      </c>
      <c r="J49" s="21" t="n">
        <f aca="false">D49*E49*0.98</f>
        <v>0</v>
      </c>
      <c r="K49" s="22" t="n">
        <f aca="false">J49*3</f>
        <v>0</v>
      </c>
      <c r="L49" s="21" t="n">
        <f aca="false">D49*E49*0.97</f>
        <v>0</v>
      </c>
      <c r="M49" s="22" t="n">
        <f aca="false">L49*3</f>
        <v>0</v>
      </c>
      <c r="N49" s="21" t="n">
        <f aca="false">D49*E49*1.01</f>
        <v>0</v>
      </c>
      <c r="O49" s="22" t="n">
        <f aca="false">N49*3</f>
        <v>0</v>
      </c>
      <c r="P49" s="21" t="n">
        <f aca="false">D49*E49*1.03</f>
        <v>0</v>
      </c>
      <c r="Q49" s="22" t="n">
        <f aca="false">P49*3</f>
        <v>0</v>
      </c>
      <c r="R49" s="21" t="n">
        <f aca="false">D49*E49*1.05</f>
        <v>0</v>
      </c>
      <c r="S49" s="22" t="n">
        <f aca="false">R49*3</f>
        <v>0</v>
      </c>
    </row>
    <row r="50" customFormat="false" ht="14" hidden="false" customHeight="true" outlineLevel="0" collapsed="false">
      <c r="A50" s="17" t="s">
        <v>22</v>
      </c>
      <c r="B50" s="0" t="s">
        <v>107</v>
      </c>
      <c r="C50" s="18" t="s">
        <v>108</v>
      </c>
      <c r="D50" s="19" t="n">
        <v>0.167</v>
      </c>
      <c r="E50" s="20"/>
      <c r="F50" s="21" t="n">
        <f aca="false">D50*E50</f>
        <v>0</v>
      </c>
      <c r="G50" s="22" t="n">
        <f aca="false">F50*3</f>
        <v>0</v>
      </c>
      <c r="H50" s="21" t="n">
        <f aca="false">D50*E50*0.99</f>
        <v>0</v>
      </c>
      <c r="I50" s="22" t="n">
        <f aca="false">H50*3</f>
        <v>0</v>
      </c>
      <c r="J50" s="21" t="n">
        <f aca="false">D50*E50*0.98</f>
        <v>0</v>
      </c>
      <c r="K50" s="22" t="n">
        <f aca="false">J50*3</f>
        <v>0</v>
      </c>
      <c r="L50" s="21" t="n">
        <f aca="false">D50*E50*0.97</f>
        <v>0</v>
      </c>
      <c r="M50" s="22" t="n">
        <f aca="false">L50*3</f>
        <v>0</v>
      </c>
      <c r="N50" s="21" t="n">
        <f aca="false">D50*E50*1.01</f>
        <v>0</v>
      </c>
      <c r="O50" s="22" t="n">
        <f aca="false">N50*3</f>
        <v>0</v>
      </c>
      <c r="P50" s="21" t="n">
        <f aca="false">D50*E50*1.03</f>
        <v>0</v>
      </c>
      <c r="Q50" s="22" t="n">
        <f aca="false">P50*3</f>
        <v>0</v>
      </c>
      <c r="R50" s="21" t="n">
        <f aca="false">D50*E50*1.05</f>
        <v>0</v>
      </c>
      <c r="S50" s="22" t="n">
        <f aca="false">R50*3</f>
        <v>0</v>
      </c>
    </row>
    <row r="51" customFormat="false" ht="14" hidden="false" customHeight="true" outlineLevel="0" collapsed="false">
      <c r="A51" s="17" t="s">
        <v>22</v>
      </c>
      <c r="B51" s="0" t="s">
        <v>109</v>
      </c>
      <c r="C51" s="18" t="s">
        <v>110</v>
      </c>
      <c r="D51" s="19" t="n">
        <v>0.19</v>
      </c>
      <c r="E51" s="20"/>
      <c r="F51" s="21" t="n">
        <f aca="false">D51*E51</f>
        <v>0</v>
      </c>
      <c r="G51" s="22" t="n">
        <f aca="false">F51*3</f>
        <v>0</v>
      </c>
      <c r="H51" s="21" t="n">
        <f aca="false">D51*E51*0.99</f>
        <v>0</v>
      </c>
      <c r="I51" s="22" t="n">
        <f aca="false">H51*3</f>
        <v>0</v>
      </c>
      <c r="J51" s="21" t="n">
        <f aca="false">D51*E51*0.98</f>
        <v>0</v>
      </c>
      <c r="K51" s="22" t="n">
        <f aca="false">J51*3</f>
        <v>0</v>
      </c>
      <c r="L51" s="21" t="n">
        <f aca="false">D51*E51*0.97</f>
        <v>0</v>
      </c>
      <c r="M51" s="22" t="n">
        <f aca="false">L51*3</f>
        <v>0</v>
      </c>
      <c r="N51" s="21" t="n">
        <f aca="false">D51*E51*1.01</f>
        <v>0</v>
      </c>
      <c r="O51" s="22" t="n">
        <f aca="false">N51*3</f>
        <v>0</v>
      </c>
      <c r="P51" s="21" t="n">
        <f aca="false">D51*E51*1.03</f>
        <v>0</v>
      </c>
      <c r="Q51" s="22" t="n">
        <f aca="false">P51*3</f>
        <v>0</v>
      </c>
      <c r="R51" s="21" t="n">
        <f aca="false">D51*E51*1.05</f>
        <v>0</v>
      </c>
      <c r="S51" s="22" t="n">
        <f aca="false">R51*3</f>
        <v>0</v>
      </c>
    </row>
    <row r="52" customFormat="false" ht="14" hidden="false" customHeight="true" outlineLevel="0" collapsed="false">
      <c r="A52" s="17" t="s">
        <v>22</v>
      </c>
      <c r="B52" s="0" t="s">
        <v>111</v>
      </c>
      <c r="C52" s="18" t="s">
        <v>112</v>
      </c>
      <c r="D52" s="19" t="n">
        <v>0.192</v>
      </c>
      <c r="E52" s="20"/>
      <c r="F52" s="21" t="n">
        <f aca="false">D52*E52</f>
        <v>0</v>
      </c>
      <c r="G52" s="22" t="n">
        <f aca="false">F52*3</f>
        <v>0</v>
      </c>
      <c r="H52" s="21" t="n">
        <f aca="false">D52*E52*0.99</f>
        <v>0</v>
      </c>
      <c r="I52" s="22" t="n">
        <f aca="false">H52*3</f>
        <v>0</v>
      </c>
      <c r="J52" s="21" t="n">
        <f aca="false">D52*E52*0.98</f>
        <v>0</v>
      </c>
      <c r="K52" s="22" t="n">
        <f aca="false">J52*3</f>
        <v>0</v>
      </c>
      <c r="L52" s="21" t="n">
        <f aca="false">D52*E52*0.97</f>
        <v>0</v>
      </c>
      <c r="M52" s="22" t="n">
        <f aca="false">L52*3</f>
        <v>0</v>
      </c>
      <c r="N52" s="21" t="n">
        <f aca="false">D52*E52*1.01</f>
        <v>0</v>
      </c>
      <c r="O52" s="22" t="n">
        <f aca="false">N52*3</f>
        <v>0</v>
      </c>
      <c r="P52" s="21" t="n">
        <f aca="false">D52*E52*1.03</f>
        <v>0</v>
      </c>
      <c r="Q52" s="22" t="n">
        <f aca="false">P52*3</f>
        <v>0</v>
      </c>
      <c r="R52" s="21" t="n">
        <f aca="false">D52*E52*1.05</f>
        <v>0</v>
      </c>
      <c r="S52" s="22" t="n">
        <f aca="false">R52*3</f>
        <v>0</v>
      </c>
    </row>
    <row r="53" customFormat="false" ht="14" hidden="false" customHeight="true" outlineLevel="0" collapsed="false">
      <c r="A53" s="17" t="s">
        <v>39</v>
      </c>
      <c r="B53" s="0" t="s">
        <v>113</v>
      </c>
      <c r="C53" s="18" t="s">
        <v>41</v>
      </c>
      <c r="D53" s="19" t="n">
        <v>0.192</v>
      </c>
      <c r="E53" s="20"/>
      <c r="F53" s="21" t="n">
        <f aca="false">D53*E53</f>
        <v>0</v>
      </c>
      <c r="G53" s="22" t="n">
        <f aca="false">F53*3</f>
        <v>0</v>
      </c>
      <c r="H53" s="21" t="n">
        <f aca="false">D53*E53*0.99</f>
        <v>0</v>
      </c>
      <c r="I53" s="22" t="n">
        <f aca="false">H53*3</f>
        <v>0</v>
      </c>
      <c r="J53" s="21" t="n">
        <f aca="false">D53*E53*0.98</f>
        <v>0</v>
      </c>
      <c r="K53" s="22" t="n">
        <f aca="false">J53*3</f>
        <v>0</v>
      </c>
      <c r="L53" s="21" t="n">
        <f aca="false">D53*E53*0.97</f>
        <v>0</v>
      </c>
      <c r="M53" s="22" t="n">
        <f aca="false">L53*3</f>
        <v>0</v>
      </c>
      <c r="N53" s="21" t="n">
        <f aca="false">D53*E53*1.01</f>
        <v>0</v>
      </c>
      <c r="O53" s="22" t="n">
        <f aca="false">N53*3</f>
        <v>0</v>
      </c>
      <c r="P53" s="21" t="n">
        <f aca="false">D53*E53*1.03</f>
        <v>0</v>
      </c>
      <c r="Q53" s="22" t="n">
        <f aca="false">P53*3</f>
        <v>0</v>
      </c>
      <c r="R53" s="21" t="n">
        <f aca="false">D53*E53*1.05</f>
        <v>0</v>
      </c>
      <c r="S53" s="22" t="n">
        <f aca="false">R53*3</f>
        <v>0</v>
      </c>
    </row>
    <row r="54" customFormat="false" ht="14" hidden="false" customHeight="true" outlineLevel="0" collapsed="false">
      <c r="A54" s="17" t="s">
        <v>22</v>
      </c>
      <c r="B54" s="0" t="s">
        <v>114</v>
      </c>
      <c r="C54" s="18" t="s">
        <v>115</v>
      </c>
      <c r="D54" s="19" t="n">
        <v>0.185</v>
      </c>
      <c r="E54" s="20"/>
      <c r="F54" s="21" t="n">
        <f aca="false">D54*E54</f>
        <v>0</v>
      </c>
      <c r="G54" s="22" t="n">
        <f aca="false">F54*3</f>
        <v>0</v>
      </c>
      <c r="H54" s="21" t="n">
        <f aca="false">D54*E54*0.99</f>
        <v>0</v>
      </c>
      <c r="I54" s="22" t="n">
        <f aca="false">H54*3</f>
        <v>0</v>
      </c>
      <c r="J54" s="21" t="n">
        <f aca="false">D54*E54*0.98</f>
        <v>0</v>
      </c>
      <c r="K54" s="22" t="n">
        <f aca="false">J54*3</f>
        <v>0</v>
      </c>
      <c r="L54" s="21" t="n">
        <f aca="false">D54*E54*0.97</f>
        <v>0</v>
      </c>
      <c r="M54" s="22" t="n">
        <f aca="false">L54*3</f>
        <v>0</v>
      </c>
      <c r="N54" s="21" t="n">
        <f aca="false">D54*E54*1.01</f>
        <v>0</v>
      </c>
      <c r="O54" s="22" t="n">
        <f aca="false">N54*3</f>
        <v>0</v>
      </c>
      <c r="P54" s="21" t="n">
        <f aca="false">D54*E54*1.03</f>
        <v>0</v>
      </c>
      <c r="Q54" s="22" t="n">
        <f aca="false">P54*3</f>
        <v>0</v>
      </c>
      <c r="R54" s="21" t="n">
        <f aca="false">D54*E54*1.05</f>
        <v>0</v>
      </c>
      <c r="S54" s="22" t="n">
        <f aca="false">R54*3</f>
        <v>0</v>
      </c>
    </row>
    <row r="55" customFormat="false" ht="14" hidden="false" customHeight="true" outlineLevel="0" collapsed="false">
      <c r="A55" s="17" t="s">
        <v>22</v>
      </c>
      <c r="B55" s="0" t="s">
        <v>116</v>
      </c>
      <c r="C55" s="18" t="s">
        <v>24</v>
      </c>
      <c r="D55" s="19" t="n">
        <v>0.191</v>
      </c>
      <c r="E55" s="20"/>
      <c r="F55" s="21" t="n">
        <f aca="false">D55*E55</f>
        <v>0</v>
      </c>
      <c r="G55" s="22" t="n">
        <f aca="false">F55*3</f>
        <v>0</v>
      </c>
      <c r="H55" s="21" t="n">
        <f aca="false">D55*E55*0.99</f>
        <v>0</v>
      </c>
      <c r="I55" s="22" t="n">
        <f aca="false">H55*3</f>
        <v>0</v>
      </c>
      <c r="J55" s="21" t="n">
        <f aca="false">D55*E55*0.98</f>
        <v>0</v>
      </c>
      <c r="K55" s="22" t="n">
        <f aca="false">J55*3</f>
        <v>0</v>
      </c>
      <c r="L55" s="21" t="n">
        <f aca="false">D55*E55*0.97</f>
        <v>0</v>
      </c>
      <c r="M55" s="22" t="n">
        <f aca="false">L55*3</f>
        <v>0</v>
      </c>
      <c r="N55" s="21" t="n">
        <f aca="false">D55*E55*1.01</f>
        <v>0</v>
      </c>
      <c r="O55" s="22" t="n">
        <f aca="false">N55*3</f>
        <v>0</v>
      </c>
      <c r="P55" s="21" t="n">
        <f aca="false">D55*E55*1.03</f>
        <v>0</v>
      </c>
      <c r="Q55" s="22" t="n">
        <f aca="false">P55*3</f>
        <v>0</v>
      </c>
      <c r="R55" s="21" t="n">
        <f aca="false">D55*E55*1.05</f>
        <v>0</v>
      </c>
      <c r="S55" s="22" t="n">
        <f aca="false">R55*3</f>
        <v>0</v>
      </c>
    </row>
    <row r="56" customFormat="false" ht="14" hidden="false" customHeight="true" outlineLevel="0" collapsed="false">
      <c r="A56" s="17" t="s">
        <v>22</v>
      </c>
      <c r="B56" s="0" t="s">
        <v>117</v>
      </c>
      <c r="C56" s="18" t="s">
        <v>118</v>
      </c>
      <c r="D56" s="19" t="n">
        <v>0.191</v>
      </c>
      <c r="E56" s="20"/>
      <c r="F56" s="21" t="n">
        <f aca="false">D56*E56</f>
        <v>0</v>
      </c>
      <c r="G56" s="22" t="n">
        <f aca="false">F56*3</f>
        <v>0</v>
      </c>
      <c r="H56" s="21" t="n">
        <f aca="false">D56*E56*0.99</f>
        <v>0</v>
      </c>
      <c r="I56" s="22" t="n">
        <f aca="false">H56*3</f>
        <v>0</v>
      </c>
      <c r="J56" s="21" t="n">
        <f aca="false">D56*E56*0.98</f>
        <v>0</v>
      </c>
      <c r="K56" s="22" t="n">
        <f aca="false">J56*3</f>
        <v>0</v>
      </c>
      <c r="L56" s="21" t="n">
        <f aca="false">D56*E56*0.97</f>
        <v>0</v>
      </c>
      <c r="M56" s="22" t="n">
        <f aca="false">L56*3</f>
        <v>0</v>
      </c>
      <c r="N56" s="21" t="n">
        <f aca="false">D56*E56*1.01</f>
        <v>0</v>
      </c>
      <c r="O56" s="22" t="n">
        <f aca="false">N56*3</f>
        <v>0</v>
      </c>
      <c r="P56" s="21" t="n">
        <f aca="false">D56*E56*1.03</f>
        <v>0</v>
      </c>
      <c r="Q56" s="22" t="n">
        <f aca="false">P56*3</f>
        <v>0</v>
      </c>
      <c r="R56" s="21" t="n">
        <f aca="false">D56*E56*1.05</f>
        <v>0</v>
      </c>
      <c r="S56" s="22" t="n">
        <f aca="false">R56*3</f>
        <v>0</v>
      </c>
    </row>
    <row r="57" customFormat="false" ht="14" hidden="false" customHeight="true" outlineLevel="0" collapsed="false">
      <c r="A57" s="17" t="s">
        <v>39</v>
      </c>
      <c r="B57" s="0" t="s">
        <v>119</v>
      </c>
      <c r="C57" s="18" t="s">
        <v>41</v>
      </c>
      <c r="D57" s="19" t="n">
        <v>0.185</v>
      </c>
      <c r="E57" s="20"/>
      <c r="F57" s="21" t="n">
        <f aca="false">D57*E57</f>
        <v>0</v>
      </c>
      <c r="G57" s="22" t="n">
        <f aca="false">F57*3</f>
        <v>0</v>
      </c>
      <c r="H57" s="21" t="n">
        <f aca="false">D57*E57*0.99</f>
        <v>0</v>
      </c>
      <c r="I57" s="22" t="n">
        <f aca="false">H57*3</f>
        <v>0</v>
      </c>
      <c r="J57" s="21" t="n">
        <f aca="false">D57*E57*0.98</f>
        <v>0</v>
      </c>
      <c r="K57" s="22" t="n">
        <f aca="false">J57*3</f>
        <v>0</v>
      </c>
      <c r="L57" s="21" t="n">
        <f aca="false">D57*E57*0.97</f>
        <v>0</v>
      </c>
      <c r="M57" s="22" t="n">
        <f aca="false">L57*3</f>
        <v>0</v>
      </c>
      <c r="N57" s="21" t="n">
        <f aca="false">D57*E57*1.01</f>
        <v>0</v>
      </c>
      <c r="O57" s="22" t="n">
        <f aca="false">N57*3</f>
        <v>0</v>
      </c>
      <c r="P57" s="21" t="n">
        <f aca="false">D57*E57*1.03</f>
        <v>0</v>
      </c>
      <c r="Q57" s="22" t="n">
        <f aca="false">P57*3</f>
        <v>0</v>
      </c>
      <c r="R57" s="21" t="n">
        <f aca="false">D57*E57*1.05</f>
        <v>0</v>
      </c>
      <c r="S57" s="22" t="n">
        <f aca="false">R57*3</f>
        <v>0</v>
      </c>
    </row>
    <row r="58" customFormat="false" ht="14" hidden="false" customHeight="true" outlineLevel="0" collapsed="false">
      <c r="A58" s="17" t="s">
        <v>22</v>
      </c>
      <c r="B58" s="0" t="s">
        <v>120</v>
      </c>
      <c r="C58" s="18" t="s">
        <v>121</v>
      </c>
      <c r="D58" s="19" t="n">
        <v>0.184</v>
      </c>
      <c r="E58" s="20"/>
      <c r="F58" s="21" t="n">
        <f aca="false">D58*E58</f>
        <v>0</v>
      </c>
      <c r="G58" s="22" t="n">
        <f aca="false">F58*3</f>
        <v>0</v>
      </c>
      <c r="H58" s="21" t="n">
        <f aca="false">D58*E58*0.99</f>
        <v>0</v>
      </c>
      <c r="I58" s="22" t="n">
        <f aca="false">H58*3</f>
        <v>0</v>
      </c>
      <c r="J58" s="21" t="n">
        <f aca="false">D58*E58*0.98</f>
        <v>0</v>
      </c>
      <c r="K58" s="22" t="n">
        <f aca="false">J58*3</f>
        <v>0</v>
      </c>
      <c r="L58" s="21" t="n">
        <f aca="false">D58*E58*0.97</f>
        <v>0</v>
      </c>
      <c r="M58" s="22" t="n">
        <f aca="false">L58*3</f>
        <v>0</v>
      </c>
      <c r="N58" s="21" t="n">
        <f aca="false">D58*E58*1.01</f>
        <v>0</v>
      </c>
      <c r="O58" s="22" t="n">
        <f aca="false">N58*3</f>
        <v>0</v>
      </c>
      <c r="P58" s="21" t="n">
        <f aca="false">D58*E58*1.03</f>
        <v>0</v>
      </c>
      <c r="Q58" s="22" t="n">
        <f aca="false">P58*3</f>
        <v>0</v>
      </c>
      <c r="R58" s="21" t="n">
        <f aca="false">D58*E58*1.05</f>
        <v>0</v>
      </c>
      <c r="S58" s="22" t="n">
        <f aca="false">R58*3</f>
        <v>0</v>
      </c>
    </row>
    <row r="59" customFormat="false" ht="14" hidden="false" customHeight="true" outlineLevel="0" collapsed="false">
      <c r="A59" s="17" t="s">
        <v>22</v>
      </c>
      <c r="B59" s="0" t="s">
        <v>122</v>
      </c>
      <c r="C59" s="18" t="s">
        <v>123</v>
      </c>
      <c r="D59" s="19" t="n">
        <v>0.187</v>
      </c>
      <c r="E59" s="20"/>
      <c r="F59" s="21" t="n">
        <f aca="false">D59*E59</f>
        <v>0</v>
      </c>
      <c r="G59" s="22" t="n">
        <f aca="false">F59*3</f>
        <v>0</v>
      </c>
      <c r="H59" s="21" t="n">
        <f aca="false">D59*E59*0.99</f>
        <v>0</v>
      </c>
      <c r="I59" s="22" t="n">
        <f aca="false">H59*3</f>
        <v>0</v>
      </c>
      <c r="J59" s="21" t="n">
        <f aca="false">D59*E59*0.98</f>
        <v>0</v>
      </c>
      <c r="K59" s="22" t="n">
        <f aca="false">J59*3</f>
        <v>0</v>
      </c>
      <c r="L59" s="21" t="n">
        <f aca="false">D59*E59*0.97</f>
        <v>0</v>
      </c>
      <c r="M59" s="22" t="n">
        <f aca="false">L59*3</f>
        <v>0</v>
      </c>
      <c r="N59" s="21" t="n">
        <f aca="false">D59*E59*1.01</f>
        <v>0</v>
      </c>
      <c r="O59" s="22" t="n">
        <f aca="false">N59*3</f>
        <v>0</v>
      </c>
      <c r="P59" s="21" t="n">
        <f aca="false">D59*E59*1.03</f>
        <v>0</v>
      </c>
      <c r="Q59" s="22" t="n">
        <f aca="false">P59*3</f>
        <v>0</v>
      </c>
      <c r="R59" s="21" t="n">
        <f aca="false">D59*E59*1.05</f>
        <v>0</v>
      </c>
      <c r="S59" s="22" t="n">
        <f aca="false">R59*3</f>
        <v>0</v>
      </c>
    </row>
    <row r="60" customFormat="false" ht="14" hidden="false" customHeight="true" outlineLevel="0" collapsed="false">
      <c r="A60" s="17" t="s">
        <v>22</v>
      </c>
      <c r="B60" s="0" t="s">
        <v>124</v>
      </c>
      <c r="C60" s="18" t="s">
        <v>125</v>
      </c>
      <c r="D60" s="19" t="n">
        <v>0.191</v>
      </c>
      <c r="E60" s="20"/>
      <c r="F60" s="21" t="n">
        <f aca="false">D60*E60</f>
        <v>0</v>
      </c>
      <c r="G60" s="22" t="n">
        <f aca="false">F60*3</f>
        <v>0</v>
      </c>
      <c r="H60" s="21" t="n">
        <f aca="false">D60*E60*0.99</f>
        <v>0</v>
      </c>
      <c r="I60" s="22" t="n">
        <f aca="false">H60*3</f>
        <v>0</v>
      </c>
      <c r="J60" s="21" t="n">
        <f aca="false">D60*E60*0.98</f>
        <v>0</v>
      </c>
      <c r="K60" s="22" t="n">
        <f aca="false">J60*3</f>
        <v>0</v>
      </c>
      <c r="L60" s="21" t="n">
        <f aca="false">D60*E60*0.97</f>
        <v>0</v>
      </c>
      <c r="M60" s="22" t="n">
        <f aca="false">L60*3</f>
        <v>0</v>
      </c>
      <c r="N60" s="21" t="n">
        <f aca="false">D60*E60*1.01</f>
        <v>0</v>
      </c>
      <c r="O60" s="22" t="n">
        <f aca="false">N60*3</f>
        <v>0</v>
      </c>
      <c r="P60" s="21" t="n">
        <f aca="false">D60*E60*1.03</f>
        <v>0</v>
      </c>
      <c r="Q60" s="22" t="n">
        <f aca="false">P60*3</f>
        <v>0</v>
      </c>
      <c r="R60" s="21" t="n">
        <f aca="false">D60*E60*1.05</f>
        <v>0</v>
      </c>
      <c r="S60" s="22" t="n">
        <f aca="false">R60*3</f>
        <v>0</v>
      </c>
    </row>
    <row r="61" customFormat="false" ht="14" hidden="false" customHeight="true" outlineLevel="0" collapsed="false">
      <c r="A61" s="17" t="s">
        <v>22</v>
      </c>
      <c r="B61" s="0" t="s">
        <v>126</v>
      </c>
      <c r="C61" s="18" t="s">
        <v>125</v>
      </c>
      <c r="D61" s="19" t="n">
        <v>0.188</v>
      </c>
      <c r="E61" s="20"/>
      <c r="F61" s="21" t="n">
        <f aca="false">D61*E61</f>
        <v>0</v>
      </c>
      <c r="G61" s="22" t="n">
        <f aca="false">F61*3</f>
        <v>0</v>
      </c>
      <c r="H61" s="21" t="n">
        <f aca="false">D61*E61*0.99</f>
        <v>0</v>
      </c>
      <c r="I61" s="22" t="n">
        <f aca="false">H61*3</f>
        <v>0</v>
      </c>
      <c r="J61" s="21" t="n">
        <f aca="false">D61*E61*0.98</f>
        <v>0</v>
      </c>
      <c r="K61" s="22" t="n">
        <f aca="false">J61*3</f>
        <v>0</v>
      </c>
      <c r="L61" s="21" t="n">
        <f aca="false">D61*E61*0.97</f>
        <v>0</v>
      </c>
      <c r="M61" s="22" t="n">
        <f aca="false">L61*3</f>
        <v>0</v>
      </c>
      <c r="N61" s="21" t="n">
        <f aca="false">D61*E61*1.01</f>
        <v>0</v>
      </c>
      <c r="O61" s="22" t="n">
        <f aca="false">N61*3</f>
        <v>0</v>
      </c>
      <c r="P61" s="21" t="n">
        <f aca="false">D61*E61*1.03</f>
        <v>0</v>
      </c>
      <c r="Q61" s="22" t="n">
        <f aca="false">P61*3</f>
        <v>0</v>
      </c>
      <c r="R61" s="21" t="n">
        <f aca="false">D61*E61*1.05</f>
        <v>0</v>
      </c>
      <c r="S61" s="22" t="n">
        <f aca="false">R61*3</f>
        <v>0</v>
      </c>
    </row>
    <row r="62" customFormat="false" ht="14" hidden="false" customHeight="true" outlineLevel="0" collapsed="false">
      <c r="A62" s="17" t="s">
        <v>22</v>
      </c>
      <c r="B62" s="0" t="s">
        <v>127</v>
      </c>
      <c r="C62" s="18" t="s">
        <v>128</v>
      </c>
      <c r="D62" s="19" t="n">
        <v>0.196</v>
      </c>
      <c r="E62" s="20"/>
      <c r="F62" s="21" t="n">
        <f aca="false">D62*E62</f>
        <v>0</v>
      </c>
      <c r="G62" s="22" t="n">
        <f aca="false">F62*3</f>
        <v>0</v>
      </c>
      <c r="H62" s="21" t="n">
        <f aca="false">D62*E62*0.99</f>
        <v>0</v>
      </c>
      <c r="I62" s="22" t="n">
        <f aca="false">H62*3</f>
        <v>0</v>
      </c>
      <c r="J62" s="21" t="n">
        <f aca="false">D62*E62*0.98</f>
        <v>0</v>
      </c>
      <c r="K62" s="22" t="n">
        <f aca="false">J62*3</f>
        <v>0</v>
      </c>
      <c r="L62" s="21" t="n">
        <f aca="false">D62*E62*0.97</f>
        <v>0</v>
      </c>
      <c r="M62" s="22" t="n">
        <f aca="false">L62*3</f>
        <v>0</v>
      </c>
      <c r="N62" s="21" t="n">
        <f aca="false">D62*E62*1.01</f>
        <v>0</v>
      </c>
      <c r="O62" s="22" t="n">
        <f aca="false">N62*3</f>
        <v>0</v>
      </c>
      <c r="P62" s="21" t="n">
        <f aca="false">D62*E62*1.03</f>
        <v>0</v>
      </c>
      <c r="Q62" s="22" t="n">
        <f aca="false">P62*3</f>
        <v>0</v>
      </c>
      <c r="R62" s="21" t="n">
        <f aca="false">D62*E62*1.05</f>
        <v>0</v>
      </c>
      <c r="S62" s="22" t="n">
        <f aca="false">R62*3</f>
        <v>0</v>
      </c>
    </row>
    <row r="63" customFormat="false" ht="14" hidden="false" customHeight="true" outlineLevel="0" collapsed="false">
      <c r="A63" s="17" t="s">
        <v>22</v>
      </c>
      <c r="B63" s="0" t="s">
        <v>129</v>
      </c>
      <c r="C63" s="18" t="s">
        <v>26</v>
      </c>
      <c r="D63" s="19" t="n">
        <v>0.182</v>
      </c>
      <c r="E63" s="20"/>
      <c r="F63" s="21" t="n">
        <f aca="false">D63*E63</f>
        <v>0</v>
      </c>
      <c r="G63" s="22" t="n">
        <f aca="false">F63*3</f>
        <v>0</v>
      </c>
      <c r="H63" s="21" t="n">
        <f aca="false">D63*E63*0.99</f>
        <v>0</v>
      </c>
      <c r="I63" s="22" t="n">
        <f aca="false">H63*3</f>
        <v>0</v>
      </c>
      <c r="J63" s="21" t="n">
        <f aca="false">D63*E63*0.98</f>
        <v>0</v>
      </c>
      <c r="K63" s="22" t="n">
        <f aca="false">J63*3</f>
        <v>0</v>
      </c>
      <c r="L63" s="21" t="n">
        <f aca="false">D63*E63*0.97</f>
        <v>0</v>
      </c>
      <c r="M63" s="22" t="n">
        <f aca="false">L63*3</f>
        <v>0</v>
      </c>
      <c r="N63" s="21" t="n">
        <f aca="false">D63*E63*1.01</f>
        <v>0</v>
      </c>
      <c r="O63" s="22" t="n">
        <f aca="false">N63*3</f>
        <v>0</v>
      </c>
      <c r="P63" s="21" t="n">
        <f aca="false">D63*E63*1.03</f>
        <v>0</v>
      </c>
      <c r="Q63" s="22" t="n">
        <f aca="false">P63*3</f>
        <v>0</v>
      </c>
      <c r="R63" s="21" t="n">
        <f aca="false">D63*E63*1.05</f>
        <v>0</v>
      </c>
      <c r="S63" s="22" t="n">
        <f aca="false">R63*3</f>
        <v>0</v>
      </c>
    </row>
    <row r="64" customFormat="false" ht="14" hidden="false" customHeight="true" outlineLevel="0" collapsed="false">
      <c r="A64" s="17" t="s">
        <v>39</v>
      </c>
      <c r="B64" s="23" t="s">
        <v>130</v>
      </c>
      <c r="C64" s="24" t="s">
        <v>41</v>
      </c>
      <c r="D64" s="19" t="n">
        <v>0.104</v>
      </c>
      <c r="E64" s="20"/>
      <c r="F64" s="21" t="n">
        <f aca="false">D64*E64</f>
        <v>0</v>
      </c>
      <c r="G64" s="22" t="n">
        <f aca="false">F64*3</f>
        <v>0</v>
      </c>
      <c r="H64" s="21" t="n">
        <f aca="false">D64*E64*0.99</f>
        <v>0</v>
      </c>
      <c r="I64" s="22" t="n">
        <f aca="false">H64*3</f>
        <v>0</v>
      </c>
      <c r="J64" s="21" t="n">
        <f aca="false">D64*E64*0.98</f>
        <v>0</v>
      </c>
      <c r="K64" s="22" t="n">
        <f aca="false">J64*3</f>
        <v>0</v>
      </c>
      <c r="L64" s="21" t="n">
        <f aca="false">D64*E64*0.97</f>
        <v>0</v>
      </c>
      <c r="M64" s="22" t="n">
        <f aca="false">L64*3</f>
        <v>0</v>
      </c>
      <c r="N64" s="21" t="n">
        <f aca="false">D64*E64*1.01</f>
        <v>0</v>
      </c>
      <c r="O64" s="22" t="n">
        <f aca="false">N64*3</f>
        <v>0</v>
      </c>
      <c r="P64" s="21" t="n">
        <f aca="false">D64*E64*1.03</f>
        <v>0</v>
      </c>
      <c r="Q64" s="22" t="n">
        <f aca="false">P64*3</f>
        <v>0</v>
      </c>
      <c r="R64" s="21" t="n">
        <f aca="false">D64*E64*1.05</f>
        <v>0</v>
      </c>
      <c r="S64" s="22" t="n">
        <f aca="false">R64*3</f>
        <v>0</v>
      </c>
    </row>
    <row r="65" customFormat="false" ht="14" hidden="false" customHeight="true" outlineLevel="0" collapsed="false">
      <c r="A65" s="17" t="s">
        <v>22</v>
      </c>
      <c r="B65" s="0" t="s">
        <v>131</v>
      </c>
      <c r="C65" s="18" t="s">
        <v>132</v>
      </c>
      <c r="D65" s="19" t="n">
        <v>0.19</v>
      </c>
      <c r="E65" s="20"/>
      <c r="F65" s="21" t="n">
        <f aca="false">D65*E65</f>
        <v>0</v>
      </c>
      <c r="G65" s="22" t="n">
        <f aca="false">F65*3</f>
        <v>0</v>
      </c>
      <c r="H65" s="21" t="n">
        <f aca="false">D65*E65*0.99</f>
        <v>0</v>
      </c>
      <c r="I65" s="22" t="n">
        <f aca="false">H65*3</f>
        <v>0</v>
      </c>
      <c r="J65" s="21" t="n">
        <f aca="false">D65*E65*0.98</f>
        <v>0</v>
      </c>
      <c r="K65" s="22" t="n">
        <f aca="false">J65*3</f>
        <v>0</v>
      </c>
      <c r="L65" s="21" t="n">
        <f aca="false">D65*E65*0.97</f>
        <v>0</v>
      </c>
      <c r="M65" s="22" t="n">
        <f aca="false">L65*3</f>
        <v>0</v>
      </c>
      <c r="N65" s="21" t="n">
        <f aca="false">D65*E65*1.01</f>
        <v>0</v>
      </c>
      <c r="O65" s="22" t="n">
        <f aca="false">N65*3</f>
        <v>0</v>
      </c>
      <c r="P65" s="21" t="n">
        <f aca="false">D65*E65*1.03</f>
        <v>0</v>
      </c>
      <c r="Q65" s="22" t="n">
        <f aca="false">P65*3</f>
        <v>0</v>
      </c>
      <c r="R65" s="21" t="n">
        <f aca="false">D65*E65*1.05</f>
        <v>0</v>
      </c>
      <c r="S65" s="22" t="n">
        <f aca="false">R65*3</f>
        <v>0</v>
      </c>
    </row>
    <row r="66" customFormat="false" ht="14" hidden="false" customHeight="true" outlineLevel="0" collapsed="false">
      <c r="A66" s="17" t="s">
        <v>22</v>
      </c>
      <c r="B66" s="0" t="s">
        <v>133</v>
      </c>
      <c r="C66" s="18" t="s">
        <v>134</v>
      </c>
      <c r="D66" s="19" t="n">
        <v>0.189</v>
      </c>
      <c r="E66" s="20"/>
      <c r="F66" s="21" t="n">
        <f aca="false">D66*E66</f>
        <v>0</v>
      </c>
      <c r="G66" s="22" t="n">
        <f aca="false">F66*3</f>
        <v>0</v>
      </c>
      <c r="H66" s="21" t="n">
        <f aca="false">D66*E66*0.99</f>
        <v>0</v>
      </c>
      <c r="I66" s="22" t="n">
        <f aca="false">H66*3</f>
        <v>0</v>
      </c>
      <c r="J66" s="21" t="n">
        <f aca="false">D66*E66*0.98</f>
        <v>0</v>
      </c>
      <c r="K66" s="22" t="n">
        <f aca="false">J66*3</f>
        <v>0</v>
      </c>
      <c r="L66" s="21" t="n">
        <f aca="false">D66*E66*0.97</f>
        <v>0</v>
      </c>
      <c r="M66" s="22" t="n">
        <f aca="false">L66*3</f>
        <v>0</v>
      </c>
      <c r="N66" s="21" t="n">
        <f aca="false">D66*E66*1.01</f>
        <v>0</v>
      </c>
      <c r="O66" s="22" t="n">
        <f aca="false">N66*3</f>
        <v>0</v>
      </c>
      <c r="P66" s="21" t="n">
        <f aca="false">D66*E66*1.03</f>
        <v>0</v>
      </c>
      <c r="Q66" s="22" t="n">
        <f aca="false">P66*3</f>
        <v>0</v>
      </c>
      <c r="R66" s="21" t="n">
        <f aca="false">D66*E66*1.05</f>
        <v>0</v>
      </c>
      <c r="S66" s="22" t="n">
        <f aca="false">R66*3</f>
        <v>0</v>
      </c>
    </row>
    <row r="67" customFormat="false" ht="14" hidden="false" customHeight="true" outlineLevel="0" collapsed="false">
      <c r="A67" s="17" t="s">
        <v>22</v>
      </c>
      <c r="B67" s="0" t="s">
        <v>135</v>
      </c>
      <c r="C67" s="18" t="s">
        <v>136</v>
      </c>
      <c r="D67" s="19" t="n">
        <v>0.196</v>
      </c>
      <c r="E67" s="20"/>
      <c r="F67" s="21" t="n">
        <f aca="false">D67*E67</f>
        <v>0</v>
      </c>
      <c r="G67" s="22" t="n">
        <f aca="false">F67*3</f>
        <v>0</v>
      </c>
      <c r="H67" s="21" t="n">
        <f aca="false">D67*E67*0.99</f>
        <v>0</v>
      </c>
      <c r="I67" s="22" t="n">
        <f aca="false">H67*3</f>
        <v>0</v>
      </c>
      <c r="J67" s="21" t="n">
        <f aca="false">D67*E67*0.98</f>
        <v>0</v>
      </c>
      <c r="K67" s="22" t="n">
        <f aca="false">J67*3</f>
        <v>0</v>
      </c>
      <c r="L67" s="21" t="n">
        <f aca="false">D67*E67*0.97</f>
        <v>0</v>
      </c>
      <c r="M67" s="22" t="n">
        <f aca="false">L67*3</f>
        <v>0</v>
      </c>
      <c r="N67" s="21" t="n">
        <f aca="false">D67*E67*1.01</f>
        <v>0</v>
      </c>
      <c r="O67" s="22" t="n">
        <f aca="false">N67*3</f>
        <v>0</v>
      </c>
      <c r="P67" s="21" t="n">
        <f aca="false">D67*E67*1.03</f>
        <v>0</v>
      </c>
      <c r="Q67" s="22" t="n">
        <f aca="false">P67*3</f>
        <v>0</v>
      </c>
      <c r="R67" s="21" t="n">
        <f aca="false">D67*E67*1.05</f>
        <v>0</v>
      </c>
      <c r="S67" s="22" t="n">
        <f aca="false">R67*3</f>
        <v>0</v>
      </c>
    </row>
    <row r="68" customFormat="false" ht="14" hidden="false" customHeight="true" outlineLevel="0" collapsed="false">
      <c r="A68" s="17" t="s">
        <v>22</v>
      </c>
      <c r="B68" s="0" t="s">
        <v>137</v>
      </c>
      <c r="C68" s="18" t="s">
        <v>138</v>
      </c>
      <c r="D68" s="19" t="n">
        <v>0.198</v>
      </c>
      <c r="E68" s="20"/>
      <c r="F68" s="21" t="n">
        <f aca="false">D68*E68</f>
        <v>0</v>
      </c>
      <c r="G68" s="22" t="n">
        <f aca="false">F68*3</f>
        <v>0</v>
      </c>
      <c r="H68" s="21" t="n">
        <f aca="false">D68*E68*0.99</f>
        <v>0</v>
      </c>
      <c r="I68" s="22" t="n">
        <f aca="false">H68*3</f>
        <v>0</v>
      </c>
      <c r="J68" s="21" t="n">
        <f aca="false">D68*E68*0.98</f>
        <v>0</v>
      </c>
      <c r="K68" s="22" t="n">
        <f aca="false">J68*3</f>
        <v>0</v>
      </c>
      <c r="L68" s="21" t="n">
        <f aca="false">D68*E68*0.97</f>
        <v>0</v>
      </c>
      <c r="M68" s="22" t="n">
        <f aca="false">L68*3</f>
        <v>0</v>
      </c>
      <c r="N68" s="21" t="n">
        <f aca="false">D68*E68*1.01</f>
        <v>0</v>
      </c>
      <c r="O68" s="22" t="n">
        <f aca="false">N68*3</f>
        <v>0</v>
      </c>
      <c r="P68" s="21" t="n">
        <f aca="false">D68*E68*1.03</f>
        <v>0</v>
      </c>
      <c r="Q68" s="22" t="n">
        <f aca="false">P68*3</f>
        <v>0</v>
      </c>
      <c r="R68" s="21" t="n">
        <f aca="false">D68*E68*1.05</f>
        <v>0</v>
      </c>
      <c r="S68" s="22" t="n">
        <f aca="false">R68*3</f>
        <v>0</v>
      </c>
    </row>
    <row r="69" customFormat="false" ht="14" hidden="false" customHeight="true" outlineLevel="0" collapsed="false">
      <c r="A69" s="17" t="s">
        <v>22</v>
      </c>
      <c r="B69" s="0" t="s">
        <v>139</v>
      </c>
      <c r="C69" s="18" t="s">
        <v>140</v>
      </c>
      <c r="D69" s="19" t="n">
        <v>0.083</v>
      </c>
      <c r="E69" s="20"/>
      <c r="F69" s="21" t="n">
        <f aca="false">D69*E69</f>
        <v>0</v>
      </c>
      <c r="G69" s="22" t="n">
        <f aca="false">F69*3</f>
        <v>0</v>
      </c>
      <c r="H69" s="21" t="n">
        <f aca="false">D69*E69*0.99</f>
        <v>0</v>
      </c>
      <c r="I69" s="22" t="n">
        <f aca="false">H69*3</f>
        <v>0</v>
      </c>
      <c r="J69" s="21" t="n">
        <f aca="false">D69*E69*0.98</f>
        <v>0</v>
      </c>
      <c r="K69" s="22" t="n">
        <f aca="false">J69*3</f>
        <v>0</v>
      </c>
      <c r="L69" s="21" t="n">
        <f aca="false">D69*E69*0.97</f>
        <v>0</v>
      </c>
      <c r="M69" s="22" t="n">
        <f aca="false">L69*3</f>
        <v>0</v>
      </c>
      <c r="N69" s="21" t="n">
        <f aca="false">D69*E69*1.01</f>
        <v>0</v>
      </c>
      <c r="O69" s="22" t="n">
        <f aca="false">N69*3</f>
        <v>0</v>
      </c>
      <c r="P69" s="21" t="n">
        <f aca="false">D69*E69*1.03</f>
        <v>0</v>
      </c>
      <c r="Q69" s="22" t="n">
        <f aca="false">P69*3</f>
        <v>0</v>
      </c>
      <c r="R69" s="21" t="n">
        <f aca="false">D69*E69*1.05</f>
        <v>0</v>
      </c>
      <c r="S69" s="22" t="n">
        <f aca="false">R69*3</f>
        <v>0</v>
      </c>
    </row>
    <row r="70" customFormat="false" ht="14" hidden="false" customHeight="true" outlineLevel="0" collapsed="false">
      <c r="A70" s="17" t="s">
        <v>22</v>
      </c>
      <c r="B70" s="0" t="s">
        <v>141</v>
      </c>
      <c r="C70" s="18" t="s">
        <v>106</v>
      </c>
      <c r="D70" s="19" t="n">
        <v>0.192</v>
      </c>
      <c r="E70" s="20"/>
      <c r="F70" s="21" t="n">
        <f aca="false">D70*E70</f>
        <v>0</v>
      </c>
      <c r="G70" s="22" t="n">
        <f aca="false">F70*3</f>
        <v>0</v>
      </c>
      <c r="H70" s="21" t="n">
        <f aca="false">D70*E70*0.99</f>
        <v>0</v>
      </c>
      <c r="I70" s="22" t="n">
        <f aca="false">H70*3</f>
        <v>0</v>
      </c>
      <c r="J70" s="21" t="n">
        <f aca="false">D70*E70*0.98</f>
        <v>0</v>
      </c>
      <c r="K70" s="22" t="n">
        <f aca="false">J70*3</f>
        <v>0</v>
      </c>
      <c r="L70" s="21" t="n">
        <f aca="false">D70*E70*0.97</f>
        <v>0</v>
      </c>
      <c r="M70" s="22" t="n">
        <f aca="false">L70*3</f>
        <v>0</v>
      </c>
      <c r="N70" s="21" t="n">
        <f aca="false">D70*E70*1.01</f>
        <v>0</v>
      </c>
      <c r="O70" s="22" t="n">
        <f aca="false">N70*3</f>
        <v>0</v>
      </c>
      <c r="P70" s="21" t="n">
        <f aca="false">D70*E70*1.03</f>
        <v>0</v>
      </c>
      <c r="Q70" s="22" t="n">
        <f aca="false">P70*3</f>
        <v>0</v>
      </c>
      <c r="R70" s="21" t="n">
        <f aca="false">D70*E70*1.05</f>
        <v>0</v>
      </c>
      <c r="S70" s="22" t="n">
        <f aca="false">R70*3</f>
        <v>0</v>
      </c>
    </row>
    <row r="71" customFormat="false" ht="14" hidden="false" customHeight="true" outlineLevel="0" collapsed="false">
      <c r="A71" s="17" t="s">
        <v>22</v>
      </c>
      <c r="B71" s="0" t="s">
        <v>142</v>
      </c>
      <c r="C71" s="18" t="s">
        <v>143</v>
      </c>
      <c r="D71" s="19" t="n">
        <v>0.179</v>
      </c>
      <c r="E71" s="20"/>
      <c r="F71" s="21" t="n">
        <f aca="false">D71*E71</f>
        <v>0</v>
      </c>
      <c r="G71" s="22" t="n">
        <f aca="false">F71*3</f>
        <v>0</v>
      </c>
      <c r="H71" s="21" t="n">
        <f aca="false">D71*E71*0.99</f>
        <v>0</v>
      </c>
      <c r="I71" s="22" t="n">
        <f aca="false">H71*3</f>
        <v>0</v>
      </c>
      <c r="J71" s="21" t="n">
        <f aca="false">D71*E71*0.98</f>
        <v>0</v>
      </c>
      <c r="K71" s="22" t="n">
        <f aca="false">J71*3</f>
        <v>0</v>
      </c>
      <c r="L71" s="21" t="n">
        <f aca="false">D71*E71*0.97</f>
        <v>0</v>
      </c>
      <c r="M71" s="22" t="n">
        <f aca="false">L71*3</f>
        <v>0</v>
      </c>
      <c r="N71" s="21" t="n">
        <f aca="false">D71*E71*1.01</f>
        <v>0</v>
      </c>
      <c r="O71" s="22" t="n">
        <f aca="false">N71*3</f>
        <v>0</v>
      </c>
      <c r="P71" s="21" t="n">
        <f aca="false">D71*E71*1.03</f>
        <v>0</v>
      </c>
      <c r="Q71" s="22" t="n">
        <f aca="false">P71*3</f>
        <v>0</v>
      </c>
      <c r="R71" s="21" t="n">
        <f aca="false">D71*E71*1.05</f>
        <v>0</v>
      </c>
      <c r="S71" s="22" t="n">
        <f aca="false">R71*3</f>
        <v>0</v>
      </c>
    </row>
    <row r="72" customFormat="false" ht="14" hidden="false" customHeight="true" outlineLevel="0" collapsed="false">
      <c r="A72" s="17" t="s">
        <v>22</v>
      </c>
      <c r="B72" s="0" t="s">
        <v>144</v>
      </c>
      <c r="C72" s="18" t="s">
        <v>145</v>
      </c>
      <c r="D72" s="19" t="n">
        <v>0.176</v>
      </c>
      <c r="E72" s="20"/>
      <c r="F72" s="21" t="n">
        <f aca="false">D72*E72</f>
        <v>0</v>
      </c>
      <c r="G72" s="22" t="n">
        <f aca="false">F72*3</f>
        <v>0</v>
      </c>
      <c r="H72" s="21" t="n">
        <f aca="false">D72*E72*0.99</f>
        <v>0</v>
      </c>
      <c r="I72" s="22" t="n">
        <f aca="false">H72*3</f>
        <v>0</v>
      </c>
      <c r="J72" s="21" t="n">
        <f aca="false">D72*E72*0.98</f>
        <v>0</v>
      </c>
      <c r="K72" s="22" t="n">
        <f aca="false">J72*3</f>
        <v>0</v>
      </c>
      <c r="L72" s="21" t="n">
        <f aca="false">D72*E72*0.97</f>
        <v>0</v>
      </c>
      <c r="M72" s="22" t="n">
        <f aca="false">L72*3</f>
        <v>0</v>
      </c>
      <c r="N72" s="21" t="n">
        <f aca="false">D72*E72*1.01</f>
        <v>0</v>
      </c>
      <c r="O72" s="22" t="n">
        <f aca="false">N72*3</f>
        <v>0</v>
      </c>
      <c r="P72" s="21" t="n">
        <f aca="false">D72*E72*1.03</f>
        <v>0</v>
      </c>
      <c r="Q72" s="22" t="n">
        <f aca="false">P72*3</f>
        <v>0</v>
      </c>
      <c r="R72" s="21" t="n">
        <f aca="false">D72*E72*1.05</f>
        <v>0</v>
      </c>
      <c r="S72" s="22" t="n">
        <f aca="false">R72*3</f>
        <v>0</v>
      </c>
    </row>
    <row r="73" customFormat="false" ht="14" hidden="false" customHeight="true" outlineLevel="0" collapsed="false">
      <c r="A73" s="17" t="s">
        <v>22</v>
      </c>
      <c r="B73" s="0" t="s">
        <v>146</v>
      </c>
      <c r="C73" s="18" t="s">
        <v>30</v>
      </c>
      <c r="D73" s="19" t="n">
        <v>0.193</v>
      </c>
      <c r="E73" s="20"/>
      <c r="F73" s="21" t="n">
        <f aca="false">D73*E73</f>
        <v>0</v>
      </c>
      <c r="G73" s="22" t="n">
        <f aca="false">F73*3</f>
        <v>0</v>
      </c>
      <c r="H73" s="21" t="n">
        <f aca="false">D73*E73*0.99</f>
        <v>0</v>
      </c>
      <c r="I73" s="22" t="n">
        <f aca="false">H73*3</f>
        <v>0</v>
      </c>
      <c r="J73" s="21" t="n">
        <f aca="false">D73*E73*0.98</f>
        <v>0</v>
      </c>
      <c r="K73" s="22" t="n">
        <f aca="false">J73*3</f>
        <v>0</v>
      </c>
      <c r="L73" s="21" t="n">
        <f aca="false">D73*E73*0.97</f>
        <v>0</v>
      </c>
      <c r="M73" s="22" t="n">
        <f aca="false">L73*3</f>
        <v>0</v>
      </c>
      <c r="N73" s="21" t="n">
        <f aca="false">D73*E73*1.01</f>
        <v>0</v>
      </c>
      <c r="O73" s="22" t="n">
        <f aca="false">N73*3</f>
        <v>0</v>
      </c>
      <c r="P73" s="21" t="n">
        <f aca="false">D73*E73*1.03</f>
        <v>0</v>
      </c>
      <c r="Q73" s="22" t="n">
        <f aca="false">P73*3</f>
        <v>0</v>
      </c>
      <c r="R73" s="21" t="n">
        <f aca="false">D73*E73*1.05</f>
        <v>0</v>
      </c>
      <c r="S73" s="22" t="n">
        <f aca="false">R73*3</f>
        <v>0</v>
      </c>
    </row>
    <row r="74" customFormat="false" ht="14" hidden="false" customHeight="true" outlineLevel="0" collapsed="false">
      <c r="A74" s="17" t="s">
        <v>22</v>
      </c>
      <c r="B74" s="0" t="s">
        <v>147</v>
      </c>
      <c r="C74" s="18" t="s">
        <v>148</v>
      </c>
      <c r="D74" s="19" t="n">
        <v>0.188</v>
      </c>
      <c r="E74" s="20"/>
      <c r="F74" s="21" t="n">
        <f aca="false">D74*E74</f>
        <v>0</v>
      </c>
      <c r="G74" s="22" t="n">
        <f aca="false">F74*3</f>
        <v>0</v>
      </c>
      <c r="H74" s="21" t="n">
        <f aca="false">D74*E74*0.99</f>
        <v>0</v>
      </c>
      <c r="I74" s="22" t="n">
        <f aca="false">H74*3</f>
        <v>0</v>
      </c>
      <c r="J74" s="21" t="n">
        <f aca="false">D74*E74*0.98</f>
        <v>0</v>
      </c>
      <c r="K74" s="22" t="n">
        <f aca="false">J74*3</f>
        <v>0</v>
      </c>
      <c r="L74" s="21" t="n">
        <f aca="false">D74*E74*0.97</f>
        <v>0</v>
      </c>
      <c r="M74" s="22" t="n">
        <f aca="false">L74*3</f>
        <v>0</v>
      </c>
      <c r="N74" s="21" t="n">
        <f aca="false">D74*E74*1.01</f>
        <v>0</v>
      </c>
      <c r="O74" s="22" t="n">
        <f aca="false">N74*3</f>
        <v>0</v>
      </c>
      <c r="P74" s="21" t="n">
        <f aca="false">D74*E74*1.03</f>
        <v>0</v>
      </c>
      <c r="Q74" s="22" t="n">
        <f aca="false">P74*3</f>
        <v>0</v>
      </c>
      <c r="R74" s="21" t="n">
        <f aca="false">D74*E74*1.05</f>
        <v>0</v>
      </c>
      <c r="S74" s="22" t="n">
        <f aca="false">R74*3</f>
        <v>0</v>
      </c>
    </row>
    <row r="75" customFormat="false" ht="14" hidden="false" customHeight="true" outlineLevel="0" collapsed="false">
      <c r="A75" s="17" t="s">
        <v>22</v>
      </c>
      <c r="B75" s="0" t="s">
        <v>149</v>
      </c>
      <c r="C75" s="18" t="s">
        <v>150</v>
      </c>
      <c r="D75" s="19" t="n">
        <v>0.19</v>
      </c>
      <c r="E75" s="20"/>
      <c r="F75" s="21" t="n">
        <f aca="false">D75*E75</f>
        <v>0</v>
      </c>
      <c r="G75" s="22" t="n">
        <f aca="false">F75*3</f>
        <v>0</v>
      </c>
      <c r="H75" s="21" t="n">
        <f aca="false">D75*E75*0.99</f>
        <v>0</v>
      </c>
      <c r="I75" s="22" t="n">
        <f aca="false">H75*3</f>
        <v>0</v>
      </c>
      <c r="J75" s="21" t="n">
        <f aca="false">D75*E75*0.98</f>
        <v>0</v>
      </c>
      <c r="K75" s="22" t="n">
        <f aca="false">J75*3</f>
        <v>0</v>
      </c>
      <c r="L75" s="21" t="n">
        <f aca="false">D75*E75*0.97</f>
        <v>0</v>
      </c>
      <c r="M75" s="22" t="n">
        <f aca="false">L75*3</f>
        <v>0</v>
      </c>
      <c r="N75" s="21" t="n">
        <f aca="false">D75*E75*1.01</f>
        <v>0</v>
      </c>
      <c r="O75" s="22" t="n">
        <f aca="false">N75*3</f>
        <v>0</v>
      </c>
      <c r="P75" s="21" t="n">
        <f aca="false">D75*E75*1.03</f>
        <v>0</v>
      </c>
      <c r="Q75" s="22" t="n">
        <f aca="false">P75*3</f>
        <v>0</v>
      </c>
      <c r="R75" s="21" t="n">
        <f aca="false">D75*E75*1.05</f>
        <v>0</v>
      </c>
      <c r="S75" s="22" t="n">
        <f aca="false">R75*3</f>
        <v>0</v>
      </c>
    </row>
    <row r="76" customFormat="false" ht="14" hidden="false" customHeight="true" outlineLevel="0" collapsed="false">
      <c r="A76" s="17" t="s">
        <v>22</v>
      </c>
      <c r="B76" s="0" t="s">
        <v>151</v>
      </c>
      <c r="C76" s="18" t="s">
        <v>152</v>
      </c>
      <c r="D76" s="19" t="n">
        <v>0.188</v>
      </c>
      <c r="E76" s="20"/>
      <c r="F76" s="21" t="n">
        <f aca="false">D76*E76</f>
        <v>0</v>
      </c>
      <c r="G76" s="22" t="n">
        <f aca="false">F76*3</f>
        <v>0</v>
      </c>
      <c r="H76" s="21" t="n">
        <f aca="false">D76*E76*0.99</f>
        <v>0</v>
      </c>
      <c r="I76" s="22" t="n">
        <f aca="false">H76*3</f>
        <v>0</v>
      </c>
      <c r="J76" s="21" t="n">
        <f aca="false">D76*E76*0.98</f>
        <v>0</v>
      </c>
      <c r="K76" s="22" t="n">
        <f aca="false">J76*3</f>
        <v>0</v>
      </c>
      <c r="L76" s="21" t="n">
        <f aca="false">D76*E76*0.97</f>
        <v>0</v>
      </c>
      <c r="M76" s="22" t="n">
        <f aca="false">L76*3</f>
        <v>0</v>
      </c>
      <c r="N76" s="21" t="n">
        <f aca="false">D76*E76*1.01</f>
        <v>0</v>
      </c>
      <c r="O76" s="22" t="n">
        <f aca="false">N76*3</f>
        <v>0</v>
      </c>
      <c r="P76" s="21" t="n">
        <f aca="false">D76*E76*1.03</f>
        <v>0</v>
      </c>
      <c r="Q76" s="22" t="n">
        <f aca="false">P76*3</f>
        <v>0</v>
      </c>
      <c r="R76" s="21" t="n">
        <f aca="false">D76*E76*1.05</f>
        <v>0</v>
      </c>
      <c r="S76" s="22" t="n">
        <f aca="false">R76*3</f>
        <v>0</v>
      </c>
    </row>
    <row r="77" customFormat="false" ht="14" hidden="false" customHeight="true" outlineLevel="0" collapsed="false">
      <c r="A77" s="17" t="s">
        <v>39</v>
      </c>
      <c r="B77" s="0" t="s">
        <v>153</v>
      </c>
      <c r="C77" s="18" t="s">
        <v>41</v>
      </c>
      <c r="D77" s="19" t="n">
        <v>0.104</v>
      </c>
      <c r="E77" s="20"/>
      <c r="F77" s="21" t="n">
        <f aca="false">D77*E77</f>
        <v>0</v>
      </c>
      <c r="G77" s="22" t="n">
        <f aca="false">F77*3</f>
        <v>0</v>
      </c>
      <c r="H77" s="21" t="n">
        <f aca="false">D77*E77*0.99</f>
        <v>0</v>
      </c>
      <c r="I77" s="22" t="n">
        <f aca="false">H77*3</f>
        <v>0</v>
      </c>
      <c r="J77" s="21" t="n">
        <f aca="false">D77*E77*0.98</f>
        <v>0</v>
      </c>
      <c r="K77" s="22" t="n">
        <f aca="false">J77*3</f>
        <v>0</v>
      </c>
      <c r="L77" s="21" t="n">
        <f aca="false">D77*E77*0.97</f>
        <v>0</v>
      </c>
      <c r="M77" s="22" t="n">
        <f aca="false">L77*3</f>
        <v>0</v>
      </c>
      <c r="N77" s="21" t="n">
        <f aca="false">D77*E77*1.01</f>
        <v>0</v>
      </c>
      <c r="O77" s="22" t="n">
        <f aca="false">N77*3</f>
        <v>0</v>
      </c>
      <c r="P77" s="21" t="n">
        <f aca="false">D77*E77*1.03</f>
        <v>0</v>
      </c>
      <c r="Q77" s="22" t="n">
        <f aca="false">P77*3</f>
        <v>0</v>
      </c>
      <c r="R77" s="21" t="n">
        <f aca="false">D77*E77*1.05</f>
        <v>0</v>
      </c>
      <c r="S77" s="22" t="n">
        <f aca="false">R77*3</f>
        <v>0</v>
      </c>
    </row>
    <row r="78" customFormat="false" ht="14" hidden="false" customHeight="true" outlineLevel="0" collapsed="false">
      <c r="A78" s="17" t="s">
        <v>22</v>
      </c>
      <c r="B78" s="0" t="s">
        <v>154</v>
      </c>
      <c r="C78" s="18" t="s">
        <v>155</v>
      </c>
      <c r="D78" s="19" t="n">
        <v>0.168</v>
      </c>
      <c r="E78" s="20"/>
      <c r="F78" s="21" t="n">
        <f aca="false">D78*E78</f>
        <v>0</v>
      </c>
      <c r="G78" s="22" t="n">
        <f aca="false">F78*3</f>
        <v>0</v>
      </c>
      <c r="H78" s="21" t="n">
        <f aca="false">D78*E78*0.99</f>
        <v>0</v>
      </c>
      <c r="I78" s="22" t="n">
        <f aca="false">H78*3</f>
        <v>0</v>
      </c>
      <c r="J78" s="21" t="n">
        <f aca="false">D78*E78*0.98</f>
        <v>0</v>
      </c>
      <c r="K78" s="22" t="n">
        <f aca="false">J78*3</f>
        <v>0</v>
      </c>
      <c r="L78" s="21" t="n">
        <f aca="false">D78*E78*0.97</f>
        <v>0</v>
      </c>
      <c r="M78" s="22" t="n">
        <f aca="false">L78*3</f>
        <v>0</v>
      </c>
      <c r="N78" s="21" t="n">
        <f aca="false">D78*E78*1.01</f>
        <v>0</v>
      </c>
      <c r="O78" s="22" t="n">
        <f aca="false">N78*3</f>
        <v>0</v>
      </c>
      <c r="P78" s="21" t="n">
        <f aca="false">D78*E78*1.03</f>
        <v>0</v>
      </c>
      <c r="Q78" s="22" t="n">
        <f aca="false">P78*3</f>
        <v>0</v>
      </c>
      <c r="R78" s="21" t="n">
        <f aca="false">D78*E78*1.05</f>
        <v>0</v>
      </c>
      <c r="S78" s="22" t="n">
        <f aca="false">R78*3</f>
        <v>0</v>
      </c>
    </row>
    <row r="79" customFormat="false" ht="14" hidden="false" customHeight="true" outlineLevel="0" collapsed="false">
      <c r="A79" s="17" t="s">
        <v>22</v>
      </c>
      <c r="B79" s="0" t="s">
        <v>156</v>
      </c>
      <c r="C79" s="18" t="s">
        <v>157</v>
      </c>
      <c r="D79" s="19" t="n">
        <v>0.168</v>
      </c>
      <c r="E79" s="20"/>
      <c r="F79" s="21" t="n">
        <f aca="false">D79*E79</f>
        <v>0</v>
      </c>
      <c r="G79" s="22" t="n">
        <f aca="false">F79*3</f>
        <v>0</v>
      </c>
      <c r="H79" s="21" t="n">
        <f aca="false">D79*E79*0.99</f>
        <v>0</v>
      </c>
      <c r="I79" s="22" t="n">
        <f aca="false">H79*3</f>
        <v>0</v>
      </c>
      <c r="J79" s="21" t="n">
        <f aca="false">D79*E79*0.98</f>
        <v>0</v>
      </c>
      <c r="K79" s="22" t="n">
        <f aca="false">J79*3</f>
        <v>0</v>
      </c>
      <c r="L79" s="21" t="n">
        <f aca="false">D79*E79*0.97</f>
        <v>0</v>
      </c>
      <c r="M79" s="22" t="n">
        <f aca="false">L79*3</f>
        <v>0</v>
      </c>
      <c r="N79" s="21" t="n">
        <f aca="false">D79*E79*1.01</f>
        <v>0</v>
      </c>
      <c r="O79" s="22" t="n">
        <f aca="false">N79*3</f>
        <v>0</v>
      </c>
      <c r="P79" s="21" t="n">
        <f aca="false">D79*E79*1.03</f>
        <v>0</v>
      </c>
      <c r="Q79" s="22" t="n">
        <f aca="false">P79*3</f>
        <v>0</v>
      </c>
      <c r="R79" s="21" t="n">
        <f aca="false">D79*E79*1.05</f>
        <v>0</v>
      </c>
      <c r="S79" s="22" t="n">
        <f aca="false">R79*3</f>
        <v>0</v>
      </c>
    </row>
    <row r="80" customFormat="false" ht="14" hidden="false" customHeight="true" outlineLevel="0" collapsed="false">
      <c r="A80" s="17" t="s">
        <v>22</v>
      </c>
      <c r="B80" s="0" t="s">
        <v>158</v>
      </c>
      <c r="C80" s="18" t="s">
        <v>159</v>
      </c>
      <c r="D80" s="19" t="n">
        <v>0.191</v>
      </c>
      <c r="E80" s="20"/>
      <c r="F80" s="21" t="n">
        <f aca="false">D80*E80</f>
        <v>0</v>
      </c>
      <c r="G80" s="22" t="n">
        <f aca="false">F80*3</f>
        <v>0</v>
      </c>
      <c r="H80" s="21" t="n">
        <f aca="false">D80*E80*0.99</f>
        <v>0</v>
      </c>
      <c r="I80" s="22" t="n">
        <f aca="false">H80*3</f>
        <v>0</v>
      </c>
      <c r="J80" s="21" t="n">
        <f aca="false">D80*E80*0.98</f>
        <v>0</v>
      </c>
      <c r="K80" s="22" t="n">
        <f aca="false">J80*3</f>
        <v>0</v>
      </c>
      <c r="L80" s="21" t="n">
        <f aca="false">D80*E80*0.97</f>
        <v>0</v>
      </c>
      <c r="M80" s="22" t="n">
        <f aca="false">L80*3</f>
        <v>0</v>
      </c>
      <c r="N80" s="21" t="n">
        <f aca="false">D80*E80*1.01</f>
        <v>0</v>
      </c>
      <c r="O80" s="22" t="n">
        <f aca="false">N80*3</f>
        <v>0</v>
      </c>
      <c r="P80" s="21" t="n">
        <f aca="false">D80*E80*1.03</f>
        <v>0</v>
      </c>
      <c r="Q80" s="22" t="n">
        <f aca="false">P80*3</f>
        <v>0</v>
      </c>
      <c r="R80" s="21" t="n">
        <f aca="false">D80*E80*1.05</f>
        <v>0</v>
      </c>
      <c r="S80" s="22" t="n">
        <f aca="false">R80*3</f>
        <v>0</v>
      </c>
    </row>
    <row r="81" customFormat="false" ht="14" hidden="false" customHeight="true" outlineLevel="0" collapsed="false">
      <c r="A81" s="17" t="s">
        <v>22</v>
      </c>
      <c r="B81" s="0" t="s">
        <v>160</v>
      </c>
      <c r="C81" s="18" t="s">
        <v>161</v>
      </c>
      <c r="D81" s="19" t="n">
        <v>0.187</v>
      </c>
      <c r="E81" s="20"/>
      <c r="F81" s="21" t="n">
        <f aca="false">D81*E81</f>
        <v>0</v>
      </c>
      <c r="G81" s="22" t="n">
        <f aca="false">F81*3</f>
        <v>0</v>
      </c>
      <c r="H81" s="21" t="n">
        <f aca="false">D81*E81*0.99</f>
        <v>0</v>
      </c>
      <c r="I81" s="22" t="n">
        <f aca="false">H81*3</f>
        <v>0</v>
      </c>
      <c r="J81" s="21" t="n">
        <f aca="false">D81*E81*0.98</f>
        <v>0</v>
      </c>
      <c r="K81" s="22" t="n">
        <f aca="false">J81*3</f>
        <v>0</v>
      </c>
      <c r="L81" s="21" t="n">
        <f aca="false">D81*E81*0.97</f>
        <v>0</v>
      </c>
      <c r="M81" s="22" t="n">
        <f aca="false">L81*3</f>
        <v>0</v>
      </c>
      <c r="N81" s="21" t="n">
        <f aca="false">D81*E81*1.01</f>
        <v>0</v>
      </c>
      <c r="O81" s="22" t="n">
        <f aca="false">N81*3</f>
        <v>0</v>
      </c>
      <c r="P81" s="21" t="n">
        <f aca="false">D81*E81*1.03</f>
        <v>0</v>
      </c>
      <c r="Q81" s="22" t="n">
        <f aca="false">P81*3</f>
        <v>0</v>
      </c>
      <c r="R81" s="21" t="n">
        <f aca="false">D81*E81*1.05</f>
        <v>0</v>
      </c>
      <c r="S81" s="22" t="n">
        <f aca="false">R81*3</f>
        <v>0</v>
      </c>
    </row>
    <row r="82" customFormat="false" ht="14" hidden="false" customHeight="true" outlineLevel="0" collapsed="false">
      <c r="A82" s="17" t="s">
        <v>22</v>
      </c>
      <c r="B82" s="0" t="s">
        <v>162</v>
      </c>
      <c r="C82" s="18" t="s">
        <v>150</v>
      </c>
      <c r="D82" s="19" t="n">
        <v>0.19</v>
      </c>
      <c r="E82" s="20"/>
      <c r="F82" s="21" t="n">
        <f aca="false">D82*E82</f>
        <v>0</v>
      </c>
      <c r="G82" s="22" t="n">
        <f aca="false">F82*3</f>
        <v>0</v>
      </c>
      <c r="H82" s="21" t="n">
        <f aca="false">D82*E82*0.99</f>
        <v>0</v>
      </c>
      <c r="I82" s="22" t="n">
        <f aca="false">H82*3</f>
        <v>0</v>
      </c>
      <c r="J82" s="21" t="n">
        <f aca="false">D82*E82*0.98</f>
        <v>0</v>
      </c>
      <c r="K82" s="22" t="n">
        <f aca="false">J82*3</f>
        <v>0</v>
      </c>
      <c r="L82" s="21" t="n">
        <f aca="false">D82*E82*0.97</f>
        <v>0</v>
      </c>
      <c r="M82" s="22" t="n">
        <f aca="false">L82*3</f>
        <v>0</v>
      </c>
      <c r="N82" s="21" t="n">
        <f aca="false">D82*E82*1.01</f>
        <v>0</v>
      </c>
      <c r="O82" s="22" t="n">
        <f aca="false">N82*3</f>
        <v>0</v>
      </c>
      <c r="P82" s="21" t="n">
        <f aca="false">D82*E82*1.03</f>
        <v>0</v>
      </c>
      <c r="Q82" s="22" t="n">
        <f aca="false">P82*3</f>
        <v>0</v>
      </c>
      <c r="R82" s="21" t="n">
        <f aca="false">D82*E82*1.05</f>
        <v>0</v>
      </c>
      <c r="S82" s="22" t="n">
        <f aca="false">R82*3</f>
        <v>0</v>
      </c>
    </row>
    <row r="83" customFormat="false" ht="14" hidden="false" customHeight="true" outlineLevel="0" collapsed="false">
      <c r="A83" s="17" t="s">
        <v>22</v>
      </c>
      <c r="B83" s="0" t="s">
        <v>163</v>
      </c>
      <c r="C83" s="18" t="s">
        <v>164</v>
      </c>
      <c r="D83" s="19" t="n">
        <v>0.19</v>
      </c>
      <c r="E83" s="20"/>
      <c r="F83" s="21" t="n">
        <f aca="false">D83*E83</f>
        <v>0</v>
      </c>
      <c r="G83" s="22" t="n">
        <f aca="false">F83*3</f>
        <v>0</v>
      </c>
      <c r="H83" s="21" t="n">
        <f aca="false">D83*E83*0.99</f>
        <v>0</v>
      </c>
      <c r="I83" s="22" t="n">
        <f aca="false">H83*3</f>
        <v>0</v>
      </c>
      <c r="J83" s="21" t="n">
        <f aca="false">D83*E83*0.98</f>
        <v>0</v>
      </c>
      <c r="K83" s="22" t="n">
        <f aca="false">J83*3</f>
        <v>0</v>
      </c>
      <c r="L83" s="21" t="n">
        <f aca="false">D83*E83*0.97</f>
        <v>0</v>
      </c>
      <c r="M83" s="22" t="n">
        <f aca="false">L83*3</f>
        <v>0</v>
      </c>
      <c r="N83" s="21" t="n">
        <f aca="false">D83*E83*1.01</f>
        <v>0</v>
      </c>
      <c r="O83" s="22" t="n">
        <f aca="false">N83*3</f>
        <v>0</v>
      </c>
      <c r="P83" s="21" t="n">
        <f aca="false">D83*E83*1.03</f>
        <v>0</v>
      </c>
      <c r="Q83" s="22" t="n">
        <f aca="false">P83*3</f>
        <v>0</v>
      </c>
      <c r="R83" s="21" t="n">
        <f aca="false">D83*E83*1.05</f>
        <v>0</v>
      </c>
      <c r="S83" s="22" t="n">
        <f aca="false">R83*3</f>
        <v>0</v>
      </c>
    </row>
    <row r="84" customFormat="false" ht="14" hidden="false" customHeight="true" outlineLevel="0" collapsed="false">
      <c r="A84" s="17" t="s">
        <v>22</v>
      </c>
      <c r="B84" s="0" t="s">
        <v>165</v>
      </c>
      <c r="C84" s="18" t="s">
        <v>166</v>
      </c>
      <c r="D84" s="19" t="n">
        <v>0.191</v>
      </c>
      <c r="E84" s="20"/>
      <c r="F84" s="21" t="n">
        <f aca="false">D84*E84</f>
        <v>0</v>
      </c>
      <c r="G84" s="22" t="n">
        <f aca="false">F84*3</f>
        <v>0</v>
      </c>
      <c r="H84" s="21" t="n">
        <f aca="false">D84*E84*0.99</f>
        <v>0</v>
      </c>
      <c r="I84" s="22" t="n">
        <f aca="false">H84*3</f>
        <v>0</v>
      </c>
      <c r="J84" s="21" t="n">
        <f aca="false">D84*E84*0.98</f>
        <v>0</v>
      </c>
      <c r="K84" s="22" t="n">
        <f aca="false">J84*3</f>
        <v>0</v>
      </c>
      <c r="L84" s="21" t="n">
        <f aca="false">D84*E84*0.97</f>
        <v>0</v>
      </c>
      <c r="M84" s="22" t="n">
        <f aca="false">L84*3</f>
        <v>0</v>
      </c>
      <c r="N84" s="21" t="n">
        <f aca="false">D84*E84*1.01</f>
        <v>0</v>
      </c>
      <c r="O84" s="22" t="n">
        <f aca="false">N84*3</f>
        <v>0</v>
      </c>
      <c r="P84" s="21" t="n">
        <f aca="false">D84*E84*1.03</f>
        <v>0</v>
      </c>
      <c r="Q84" s="22" t="n">
        <f aca="false">P84*3</f>
        <v>0</v>
      </c>
      <c r="R84" s="21" t="n">
        <f aca="false">D84*E84*1.05</f>
        <v>0</v>
      </c>
      <c r="S84" s="22" t="n">
        <f aca="false">R84*3</f>
        <v>0</v>
      </c>
    </row>
    <row r="85" customFormat="false" ht="14" hidden="false" customHeight="true" outlineLevel="0" collapsed="false">
      <c r="A85" s="17" t="s">
        <v>22</v>
      </c>
      <c r="B85" s="0" t="s">
        <v>167</v>
      </c>
      <c r="C85" s="18" t="s">
        <v>168</v>
      </c>
      <c r="D85" s="19" t="n">
        <v>0.19</v>
      </c>
      <c r="E85" s="20"/>
      <c r="F85" s="21" t="n">
        <f aca="false">D85*E85</f>
        <v>0</v>
      </c>
      <c r="G85" s="22" t="n">
        <f aca="false">F85*3</f>
        <v>0</v>
      </c>
      <c r="H85" s="21" t="n">
        <f aca="false">D85*E85*0.99</f>
        <v>0</v>
      </c>
      <c r="I85" s="22" t="n">
        <f aca="false">H85*3</f>
        <v>0</v>
      </c>
      <c r="J85" s="21" t="n">
        <f aca="false">D85*E85*0.98</f>
        <v>0</v>
      </c>
      <c r="K85" s="22" t="n">
        <f aca="false">J85*3</f>
        <v>0</v>
      </c>
      <c r="L85" s="21" t="n">
        <f aca="false">D85*E85*0.97</f>
        <v>0</v>
      </c>
      <c r="M85" s="22" t="n">
        <f aca="false">L85*3</f>
        <v>0</v>
      </c>
      <c r="N85" s="21" t="n">
        <f aca="false">D85*E85*1.01</f>
        <v>0</v>
      </c>
      <c r="O85" s="22" t="n">
        <f aca="false">N85*3</f>
        <v>0</v>
      </c>
      <c r="P85" s="21" t="n">
        <f aca="false">D85*E85*1.03</f>
        <v>0</v>
      </c>
      <c r="Q85" s="22" t="n">
        <f aca="false">P85*3</f>
        <v>0</v>
      </c>
      <c r="R85" s="21" t="n">
        <f aca="false">D85*E85*1.05</f>
        <v>0</v>
      </c>
      <c r="S85" s="22" t="n">
        <f aca="false">R85*3</f>
        <v>0</v>
      </c>
    </row>
    <row r="86" customFormat="false" ht="14" hidden="false" customHeight="true" outlineLevel="0" collapsed="false">
      <c r="A86" s="17" t="s">
        <v>39</v>
      </c>
      <c r="B86" s="0" t="s">
        <v>169</v>
      </c>
      <c r="C86" s="18" t="s">
        <v>41</v>
      </c>
      <c r="D86" s="19" t="n">
        <v>0.193</v>
      </c>
      <c r="E86" s="20"/>
      <c r="F86" s="21" t="n">
        <f aca="false">D86*E86</f>
        <v>0</v>
      </c>
      <c r="G86" s="22" t="n">
        <f aca="false">F86*3</f>
        <v>0</v>
      </c>
      <c r="H86" s="21" t="n">
        <f aca="false">D86*E86*0.99</f>
        <v>0</v>
      </c>
      <c r="I86" s="22" t="n">
        <f aca="false">H86*3</f>
        <v>0</v>
      </c>
      <c r="J86" s="21" t="n">
        <f aca="false">D86*E86*0.98</f>
        <v>0</v>
      </c>
      <c r="K86" s="22" t="n">
        <f aca="false">J86*3</f>
        <v>0</v>
      </c>
      <c r="L86" s="21" t="n">
        <f aca="false">D86*E86*0.97</f>
        <v>0</v>
      </c>
      <c r="M86" s="22" t="n">
        <f aca="false">L86*3</f>
        <v>0</v>
      </c>
      <c r="N86" s="21" t="n">
        <f aca="false">D86*E86*1.01</f>
        <v>0</v>
      </c>
      <c r="O86" s="22" t="n">
        <f aca="false">N86*3</f>
        <v>0</v>
      </c>
      <c r="P86" s="21" t="n">
        <f aca="false">D86*E86*1.03</f>
        <v>0</v>
      </c>
      <c r="Q86" s="22" t="n">
        <f aca="false">P86*3</f>
        <v>0</v>
      </c>
      <c r="R86" s="21" t="n">
        <f aca="false">D86*E86*1.05</f>
        <v>0</v>
      </c>
      <c r="S86" s="22" t="n">
        <f aca="false">R86*3</f>
        <v>0</v>
      </c>
    </row>
    <row r="87" customFormat="false" ht="14" hidden="false" customHeight="true" outlineLevel="0" collapsed="false">
      <c r="A87" s="17" t="s">
        <v>22</v>
      </c>
      <c r="B87" s="0" t="s">
        <v>170</v>
      </c>
      <c r="C87" s="18" t="s">
        <v>171</v>
      </c>
      <c r="D87" s="19" t="n">
        <v>0.191</v>
      </c>
      <c r="E87" s="20"/>
      <c r="F87" s="21" t="n">
        <f aca="false">D87*E87</f>
        <v>0</v>
      </c>
      <c r="G87" s="22" t="n">
        <f aca="false">F87*3</f>
        <v>0</v>
      </c>
      <c r="H87" s="21" t="n">
        <f aca="false">D87*E87*0.99</f>
        <v>0</v>
      </c>
      <c r="I87" s="22" t="n">
        <f aca="false">H87*3</f>
        <v>0</v>
      </c>
      <c r="J87" s="21" t="n">
        <f aca="false">D87*E87*0.98</f>
        <v>0</v>
      </c>
      <c r="K87" s="22" t="n">
        <f aca="false">J87*3</f>
        <v>0</v>
      </c>
      <c r="L87" s="21" t="n">
        <f aca="false">D87*E87*0.97</f>
        <v>0</v>
      </c>
      <c r="M87" s="22" t="n">
        <f aca="false">L87*3</f>
        <v>0</v>
      </c>
      <c r="N87" s="21" t="n">
        <f aca="false">D87*E87*1.01</f>
        <v>0</v>
      </c>
      <c r="O87" s="22" t="n">
        <f aca="false">N87*3</f>
        <v>0</v>
      </c>
      <c r="P87" s="21" t="n">
        <f aca="false">D87*E87*1.03</f>
        <v>0</v>
      </c>
      <c r="Q87" s="22" t="n">
        <f aca="false">P87*3</f>
        <v>0</v>
      </c>
      <c r="R87" s="21" t="n">
        <f aca="false">D87*E87*1.05</f>
        <v>0</v>
      </c>
      <c r="S87" s="22" t="n">
        <f aca="false">R87*3</f>
        <v>0</v>
      </c>
    </row>
    <row r="88" customFormat="false" ht="14" hidden="false" customHeight="true" outlineLevel="0" collapsed="false">
      <c r="A88" s="17" t="s">
        <v>22</v>
      </c>
      <c r="B88" s="0" t="s">
        <v>172</v>
      </c>
      <c r="C88" s="18" t="s">
        <v>173</v>
      </c>
      <c r="D88" s="19" t="n">
        <v>0.191</v>
      </c>
      <c r="E88" s="20"/>
      <c r="F88" s="21" t="n">
        <f aca="false">D88*E88</f>
        <v>0</v>
      </c>
      <c r="G88" s="22" t="n">
        <f aca="false">F88*3</f>
        <v>0</v>
      </c>
      <c r="H88" s="21" t="n">
        <f aca="false">D88*E88*0.99</f>
        <v>0</v>
      </c>
      <c r="I88" s="22" t="n">
        <f aca="false">H88*3</f>
        <v>0</v>
      </c>
      <c r="J88" s="21" t="n">
        <f aca="false">D88*E88*0.98</f>
        <v>0</v>
      </c>
      <c r="K88" s="22" t="n">
        <f aca="false">J88*3</f>
        <v>0</v>
      </c>
      <c r="L88" s="21" t="n">
        <f aca="false">D88*E88*0.97</f>
        <v>0</v>
      </c>
      <c r="M88" s="22" t="n">
        <f aca="false">L88*3</f>
        <v>0</v>
      </c>
      <c r="N88" s="21" t="n">
        <f aca="false">D88*E88*1.01</f>
        <v>0</v>
      </c>
      <c r="O88" s="22" t="n">
        <f aca="false">N88*3</f>
        <v>0</v>
      </c>
      <c r="P88" s="21" t="n">
        <f aca="false">D88*E88*1.03</f>
        <v>0</v>
      </c>
      <c r="Q88" s="22" t="n">
        <f aca="false">P88*3</f>
        <v>0</v>
      </c>
      <c r="R88" s="21" t="n">
        <f aca="false">D88*E88*1.05</f>
        <v>0</v>
      </c>
      <c r="S88" s="22" t="n">
        <f aca="false">R88*3</f>
        <v>0</v>
      </c>
    </row>
    <row r="89" customFormat="false" ht="14" hidden="false" customHeight="true" outlineLevel="0" collapsed="false">
      <c r="A89" s="17" t="s">
        <v>22</v>
      </c>
      <c r="B89" s="0" t="s">
        <v>174</v>
      </c>
      <c r="C89" s="18" t="s">
        <v>175</v>
      </c>
      <c r="D89" s="19" t="n">
        <v>0.195</v>
      </c>
      <c r="E89" s="20"/>
      <c r="F89" s="21" t="n">
        <f aca="false">D89*E89</f>
        <v>0</v>
      </c>
      <c r="G89" s="22" t="n">
        <f aca="false">F89*3</f>
        <v>0</v>
      </c>
      <c r="H89" s="21" t="n">
        <f aca="false">D89*E89*0.99</f>
        <v>0</v>
      </c>
      <c r="I89" s="22" t="n">
        <f aca="false">H89*3</f>
        <v>0</v>
      </c>
      <c r="J89" s="21" t="n">
        <f aca="false">D89*E89*0.98</f>
        <v>0</v>
      </c>
      <c r="K89" s="22" t="n">
        <f aca="false">J89*3</f>
        <v>0</v>
      </c>
      <c r="L89" s="21" t="n">
        <f aca="false">D89*E89*0.97</f>
        <v>0</v>
      </c>
      <c r="M89" s="22" t="n">
        <f aca="false">L89*3</f>
        <v>0</v>
      </c>
      <c r="N89" s="21" t="n">
        <f aca="false">D89*E89*1.01</f>
        <v>0</v>
      </c>
      <c r="O89" s="22" t="n">
        <f aca="false">N89*3</f>
        <v>0</v>
      </c>
      <c r="P89" s="21" t="n">
        <f aca="false">D89*E89*1.03</f>
        <v>0</v>
      </c>
      <c r="Q89" s="22" t="n">
        <f aca="false">P89*3</f>
        <v>0</v>
      </c>
      <c r="R89" s="21" t="n">
        <f aca="false">D89*E89*1.05</f>
        <v>0</v>
      </c>
      <c r="S89" s="22" t="n">
        <f aca="false">R89*3</f>
        <v>0</v>
      </c>
    </row>
    <row r="90" customFormat="false" ht="14" hidden="false" customHeight="true" outlineLevel="0" collapsed="false">
      <c r="A90" s="17" t="s">
        <v>22</v>
      </c>
      <c r="B90" s="0" t="s">
        <v>176</v>
      </c>
      <c r="C90" s="18" t="s">
        <v>177</v>
      </c>
      <c r="D90" s="19" t="n">
        <v>0.19</v>
      </c>
      <c r="E90" s="20"/>
      <c r="F90" s="21" t="n">
        <f aca="false">D90*E90</f>
        <v>0</v>
      </c>
      <c r="G90" s="22" t="n">
        <f aca="false">F90*3</f>
        <v>0</v>
      </c>
      <c r="H90" s="21" t="n">
        <f aca="false">D90*E90*0.99</f>
        <v>0</v>
      </c>
      <c r="I90" s="22" t="n">
        <f aca="false">H90*3</f>
        <v>0</v>
      </c>
      <c r="J90" s="21" t="n">
        <f aca="false">D90*E90*0.98</f>
        <v>0</v>
      </c>
      <c r="K90" s="22" t="n">
        <f aca="false">J90*3</f>
        <v>0</v>
      </c>
      <c r="L90" s="21" t="n">
        <f aca="false">D90*E90*0.97</f>
        <v>0</v>
      </c>
      <c r="M90" s="22" t="n">
        <f aca="false">L90*3</f>
        <v>0</v>
      </c>
      <c r="N90" s="21" t="n">
        <f aca="false">D90*E90*1.01</f>
        <v>0</v>
      </c>
      <c r="O90" s="22" t="n">
        <f aca="false">N90*3</f>
        <v>0</v>
      </c>
      <c r="P90" s="21" t="n">
        <f aca="false">D90*E90*1.03</f>
        <v>0</v>
      </c>
      <c r="Q90" s="22" t="n">
        <f aca="false">P90*3</f>
        <v>0</v>
      </c>
      <c r="R90" s="21" t="n">
        <f aca="false">D90*E90*1.05</f>
        <v>0</v>
      </c>
      <c r="S90" s="22" t="n">
        <f aca="false">R90*3</f>
        <v>0</v>
      </c>
    </row>
    <row r="91" customFormat="false" ht="14" hidden="false" customHeight="true" outlineLevel="0" collapsed="false">
      <c r="A91" s="17" t="s">
        <v>39</v>
      </c>
      <c r="B91" s="0" t="s">
        <v>178</v>
      </c>
      <c r="C91" s="18" t="s">
        <v>41</v>
      </c>
      <c r="D91" s="19" t="n">
        <v>0.193</v>
      </c>
      <c r="E91" s="20"/>
      <c r="F91" s="21" t="n">
        <f aca="false">D91*E91</f>
        <v>0</v>
      </c>
      <c r="G91" s="22" t="n">
        <f aca="false">F91*3</f>
        <v>0</v>
      </c>
      <c r="H91" s="21" t="n">
        <f aca="false">D91*E91*0.99</f>
        <v>0</v>
      </c>
      <c r="I91" s="22" t="n">
        <f aca="false">H91*3</f>
        <v>0</v>
      </c>
      <c r="J91" s="21" t="n">
        <f aca="false">D91*E91*0.98</f>
        <v>0</v>
      </c>
      <c r="K91" s="22" t="n">
        <f aca="false">J91*3</f>
        <v>0</v>
      </c>
      <c r="L91" s="21" t="n">
        <f aca="false">D91*E91*0.97</f>
        <v>0</v>
      </c>
      <c r="M91" s="22" t="n">
        <f aca="false">L91*3</f>
        <v>0</v>
      </c>
      <c r="N91" s="21" t="n">
        <f aca="false">D91*E91*1.01</f>
        <v>0</v>
      </c>
      <c r="O91" s="22" t="n">
        <f aca="false">N91*3</f>
        <v>0</v>
      </c>
      <c r="P91" s="21" t="n">
        <f aca="false">D91*E91*1.03</f>
        <v>0</v>
      </c>
      <c r="Q91" s="22" t="n">
        <f aca="false">P91*3</f>
        <v>0</v>
      </c>
      <c r="R91" s="21" t="n">
        <f aca="false">D91*E91*1.05</f>
        <v>0</v>
      </c>
      <c r="S91" s="22" t="n">
        <f aca="false">R91*3</f>
        <v>0</v>
      </c>
    </row>
    <row r="92" customFormat="false" ht="14" hidden="false" customHeight="true" outlineLevel="0" collapsed="false">
      <c r="A92" s="17" t="s">
        <v>22</v>
      </c>
      <c r="B92" s="0" t="s">
        <v>179</v>
      </c>
      <c r="C92" s="18" t="s">
        <v>180</v>
      </c>
      <c r="D92" s="19" t="n">
        <v>0.191</v>
      </c>
      <c r="E92" s="20"/>
      <c r="F92" s="21" t="n">
        <f aca="false">D92*E92</f>
        <v>0</v>
      </c>
      <c r="G92" s="22" t="n">
        <f aca="false">F92*3</f>
        <v>0</v>
      </c>
      <c r="H92" s="21" t="n">
        <f aca="false">D92*E92*0.99</f>
        <v>0</v>
      </c>
      <c r="I92" s="22" t="n">
        <f aca="false">H92*3</f>
        <v>0</v>
      </c>
      <c r="J92" s="21" t="n">
        <f aca="false">D92*E92*0.98</f>
        <v>0</v>
      </c>
      <c r="K92" s="22" t="n">
        <f aca="false">J92*3</f>
        <v>0</v>
      </c>
      <c r="L92" s="21" t="n">
        <f aca="false">D92*E92*0.97</f>
        <v>0</v>
      </c>
      <c r="M92" s="22" t="n">
        <f aca="false">L92*3</f>
        <v>0</v>
      </c>
      <c r="N92" s="21" t="n">
        <f aca="false">D92*E92*1.01</f>
        <v>0</v>
      </c>
      <c r="O92" s="22" t="n">
        <f aca="false">N92*3</f>
        <v>0</v>
      </c>
      <c r="P92" s="21" t="n">
        <f aca="false">D92*E92*1.03</f>
        <v>0</v>
      </c>
      <c r="Q92" s="22" t="n">
        <f aca="false">P92*3</f>
        <v>0</v>
      </c>
      <c r="R92" s="21" t="n">
        <f aca="false">D92*E92*1.05</f>
        <v>0</v>
      </c>
      <c r="S92" s="22" t="n">
        <f aca="false">R92*3</f>
        <v>0</v>
      </c>
    </row>
    <row r="93" customFormat="false" ht="14" hidden="false" customHeight="true" outlineLevel="0" collapsed="false">
      <c r="A93" s="17" t="s">
        <v>22</v>
      </c>
      <c r="B93" s="0" t="s">
        <v>181</v>
      </c>
      <c r="C93" s="18" t="s">
        <v>182</v>
      </c>
      <c r="D93" s="19" t="n">
        <v>0.187</v>
      </c>
      <c r="E93" s="20"/>
      <c r="F93" s="21" t="n">
        <f aca="false">D93*E93</f>
        <v>0</v>
      </c>
      <c r="G93" s="22" t="n">
        <f aca="false">F93*3</f>
        <v>0</v>
      </c>
      <c r="H93" s="21" t="n">
        <f aca="false">D93*E93*0.99</f>
        <v>0</v>
      </c>
      <c r="I93" s="22" t="n">
        <f aca="false">H93*3</f>
        <v>0</v>
      </c>
      <c r="J93" s="21" t="n">
        <f aca="false">D93*E93*0.98</f>
        <v>0</v>
      </c>
      <c r="K93" s="22" t="n">
        <f aca="false">J93*3</f>
        <v>0</v>
      </c>
      <c r="L93" s="21" t="n">
        <f aca="false">D93*E93*0.97</f>
        <v>0</v>
      </c>
      <c r="M93" s="22" t="n">
        <f aca="false">L93*3</f>
        <v>0</v>
      </c>
      <c r="N93" s="21" t="n">
        <f aca="false">D93*E93*1.01</f>
        <v>0</v>
      </c>
      <c r="O93" s="22" t="n">
        <f aca="false">N93*3</f>
        <v>0</v>
      </c>
      <c r="P93" s="21" t="n">
        <f aca="false">D93*E93*1.03</f>
        <v>0</v>
      </c>
      <c r="Q93" s="22" t="n">
        <f aca="false">P93*3</f>
        <v>0</v>
      </c>
      <c r="R93" s="21" t="n">
        <f aca="false">D93*E93*1.05</f>
        <v>0</v>
      </c>
      <c r="S93" s="22" t="n">
        <f aca="false">R93*3</f>
        <v>0</v>
      </c>
    </row>
    <row r="94" customFormat="false" ht="14" hidden="false" customHeight="true" outlineLevel="0" collapsed="false">
      <c r="A94" s="17" t="s">
        <v>22</v>
      </c>
      <c r="B94" s="0" t="s">
        <v>183</v>
      </c>
      <c r="C94" s="18" t="s">
        <v>184</v>
      </c>
      <c r="D94" s="19" t="n">
        <v>0.185</v>
      </c>
      <c r="E94" s="20"/>
      <c r="F94" s="21" t="n">
        <f aca="false">D94*E94</f>
        <v>0</v>
      </c>
      <c r="G94" s="22" t="n">
        <f aca="false">F94*3</f>
        <v>0</v>
      </c>
      <c r="H94" s="21" t="n">
        <f aca="false">D94*E94*0.99</f>
        <v>0</v>
      </c>
      <c r="I94" s="22" t="n">
        <f aca="false">H94*3</f>
        <v>0</v>
      </c>
      <c r="J94" s="21" t="n">
        <f aca="false">D94*E94*0.98</f>
        <v>0</v>
      </c>
      <c r="K94" s="22" t="n">
        <f aca="false">J94*3</f>
        <v>0</v>
      </c>
      <c r="L94" s="21" t="n">
        <f aca="false">D94*E94*0.97</f>
        <v>0</v>
      </c>
      <c r="M94" s="22" t="n">
        <f aca="false">L94*3</f>
        <v>0</v>
      </c>
      <c r="N94" s="21" t="n">
        <f aca="false">D94*E94*1.01</f>
        <v>0</v>
      </c>
      <c r="O94" s="22" t="n">
        <f aca="false">N94*3</f>
        <v>0</v>
      </c>
      <c r="P94" s="21" t="n">
        <f aca="false">D94*E94*1.03</f>
        <v>0</v>
      </c>
      <c r="Q94" s="22" t="n">
        <f aca="false">P94*3</f>
        <v>0</v>
      </c>
      <c r="R94" s="21" t="n">
        <f aca="false">D94*E94*1.05</f>
        <v>0</v>
      </c>
      <c r="S94" s="22" t="n">
        <f aca="false">R94*3</f>
        <v>0</v>
      </c>
    </row>
    <row r="95" customFormat="false" ht="14" hidden="false" customHeight="true" outlineLevel="0" collapsed="false">
      <c r="A95" s="17" t="s">
        <v>22</v>
      </c>
      <c r="B95" s="0" t="s">
        <v>185</v>
      </c>
      <c r="C95" s="18" t="s">
        <v>186</v>
      </c>
      <c r="D95" s="19" t="n">
        <v>0.215</v>
      </c>
      <c r="E95" s="20"/>
      <c r="F95" s="21" t="n">
        <f aca="false">D95*E95</f>
        <v>0</v>
      </c>
      <c r="G95" s="22" t="n">
        <f aca="false">F95*3</f>
        <v>0</v>
      </c>
      <c r="H95" s="21" t="n">
        <f aca="false">D95*E95*0.99</f>
        <v>0</v>
      </c>
      <c r="I95" s="22" t="n">
        <f aca="false">H95*3</f>
        <v>0</v>
      </c>
      <c r="J95" s="21" t="n">
        <f aca="false">D95*E95*0.98</f>
        <v>0</v>
      </c>
      <c r="K95" s="22" t="n">
        <f aca="false">J95*3</f>
        <v>0</v>
      </c>
      <c r="L95" s="21" t="n">
        <f aca="false">D95*E95*0.97</f>
        <v>0</v>
      </c>
      <c r="M95" s="22" t="n">
        <f aca="false">L95*3</f>
        <v>0</v>
      </c>
      <c r="N95" s="21" t="n">
        <f aca="false">D95*E95*1.01</f>
        <v>0</v>
      </c>
      <c r="O95" s="22" t="n">
        <f aca="false">N95*3</f>
        <v>0</v>
      </c>
      <c r="P95" s="21" t="n">
        <f aca="false">D95*E95*1.03</f>
        <v>0</v>
      </c>
      <c r="Q95" s="22" t="n">
        <f aca="false">P95*3</f>
        <v>0</v>
      </c>
      <c r="R95" s="21" t="n">
        <f aca="false">D95*E95*1.05</f>
        <v>0</v>
      </c>
      <c r="S95" s="22" t="n">
        <f aca="false">R95*3</f>
        <v>0</v>
      </c>
    </row>
    <row r="96" customFormat="false" ht="14" hidden="false" customHeight="true" outlineLevel="0" collapsed="false">
      <c r="A96" s="17" t="s">
        <v>22</v>
      </c>
      <c r="B96" s="0" t="s">
        <v>187</v>
      </c>
      <c r="C96" s="18" t="s">
        <v>188</v>
      </c>
      <c r="D96" s="19" t="n">
        <v>0.163</v>
      </c>
      <c r="E96" s="20"/>
      <c r="F96" s="21" t="n">
        <f aca="false">D96*E96</f>
        <v>0</v>
      </c>
      <c r="G96" s="22" t="n">
        <f aca="false">F96*3</f>
        <v>0</v>
      </c>
      <c r="H96" s="21" t="n">
        <f aca="false">D96*E96*0.99</f>
        <v>0</v>
      </c>
      <c r="I96" s="22" t="n">
        <f aca="false">H96*3</f>
        <v>0</v>
      </c>
      <c r="J96" s="21" t="n">
        <f aca="false">D96*E96*0.98</f>
        <v>0</v>
      </c>
      <c r="K96" s="22" t="n">
        <f aca="false">J96*3</f>
        <v>0</v>
      </c>
      <c r="L96" s="21" t="n">
        <f aca="false">D96*E96*0.97</f>
        <v>0</v>
      </c>
      <c r="M96" s="22" t="n">
        <f aca="false">L96*3</f>
        <v>0</v>
      </c>
      <c r="N96" s="21" t="n">
        <f aca="false">D96*E96*1.01</f>
        <v>0</v>
      </c>
      <c r="O96" s="22" t="n">
        <f aca="false">N96*3</f>
        <v>0</v>
      </c>
      <c r="P96" s="21" t="n">
        <f aca="false">D96*E96*1.03</f>
        <v>0</v>
      </c>
      <c r="Q96" s="22" t="n">
        <f aca="false">P96*3</f>
        <v>0</v>
      </c>
      <c r="R96" s="21" t="n">
        <f aca="false">D96*E96*1.05</f>
        <v>0</v>
      </c>
      <c r="S96" s="22" t="n">
        <f aca="false">R96*3</f>
        <v>0</v>
      </c>
    </row>
    <row r="97" customFormat="false" ht="14" hidden="false" customHeight="true" outlineLevel="0" collapsed="false">
      <c r="A97" s="17" t="s">
        <v>22</v>
      </c>
      <c r="B97" s="0" t="s">
        <v>189</v>
      </c>
      <c r="C97" s="18" t="s">
        <v>95</v>
      </c>
      <c r="D97" s="19" t="n">
        <v>0.258</v>
      </c>
      <c r="E97" s="20"/>
      <c r="F97" s="21" t="n">
        <f aca="false">D97*E97</f>
        <v>0</v>
      </c>
      <c r="G97" s="22" t="n">
        <f aca="false">F97*3</f>
        <v>0</v>
      </c>
      <c r="H97" s="21" t="n">
        <f aca="false">D97*E97*0.99</f>
        <v>0</v>
      </c>
      <c r="I97" s="22" t="n">
        <f aca="false">H97*3</f>
        <v>0</v>
      </c>
      <c r="J97" s="21" t="n">
        <f aca="false">D97*E97*0.98</f>
        <v>0</v>
      </c>
      <c r="K97" s="22" t="n">
        <f aca="false">J97*3</f>
        <v>0</v>
      </c>
      <c r="L97" s="21" t="n">
        <f aca="false">D97*E97*0.97</f>
        <v>0</v>
      </c>
      <c r="M97" s="22" t="n">
        <f aca="false">L97*3</f>
        <v>0</v>
      </c>
      <c r="N97" s="21" t="n">
        <f aca="false">D97*E97*1.01</f>
        <v>0</v>
      </c>
      <c r="O97" s="22" t="n">
        <f aca="false">N97*3</f>
        <v>0</v>
      </c>
      <c r="P97" s="21" t="n">
        <f aca="false">D97*E97*1.03</f>
        <v>0</v>
      </c>
      <c r="Q97" s="22" t="n">
        <f aca="false">P97*3</f>
        <v>0</v>
      </c>
      <c r="R97" s="21" t="n">
        <f aca="false">D97*E97*1.05</f>
        <v>0</v>
      </c>
      <c r="S97" s="22" t="n">
        <f aca="false">R97*3</f>
        <v>0</v>
      </c>
    </row>
    <row r="98" customFormat="false" ht="14" hidden="false" customHeight="true" outlineLevel="0" collapsed="false">
      <c r="A98" s="17" t="s">
        <v>39</v>
      </c>
      <c r="B98" s="0" t="s">
        <v>190</v>
      </c>
      <c r="C98" s="18" t="s">
        <v>41</v>
      </c>
      <c r="D98" s="19" t="n">
        <v>0.194</v>
      </c>
      <c r="E98" s="20"/>
      <c r="F98" s="21" t="n">
        <f aca="false">D98*E98</f>
        <v>0</v>
      </c>
      <c r="G98" s="22" t="n">
        <f aca="false">F98*3</f>
        <v>0</v>
      </c>
      <c r="H98" s="21" t="n">
        <f aca="false">D98*E98*0.99</f>
        <v>0</v>
      </c>
      <c r="I98" s="22" t="n">
        <f aca="false">H98*3</f>
        <v>0</v>
      </c>
      <c r="J98" s="21" t="n">
        <f aca="false">D98*E98*0.98</f>
        <v>0</v>
      </c>
      <c r="K98" s="22" t="n">
        <f aca="false">J98*3</f>
        <v>0</v>
      </c>
      <c r="L98" s="21" t="n">
        <f aca="false">D98*E98*0.97</f>
        <v>0</v>
      </c>
      <c r="M98" s="22" t="n">
        <f aca="false">L98*3</f>
        <v>0</v>
      </c>
      <c r="N98" s="21" t="n">
        <f aca="false">D98*E98*1.01</f>
        <v>0</v>
      </c>
      <c r="O98" s="22" t="n">
        <f aca="false">N98*3</f>
        <v>0</v>
      </c>
      <c r="P98" s="21" t="n">
        <f aca="false">D98*E98*1.03</f>
        <v>0</v>
      </c>
      <c r="Q98" s="22" t="n">
        <f aca="false">P98*3</f>
        <v>0</v>
      </c>
      <c r="R98" s="21" t="n">
        <f aca="false">D98*E98*1.05</f>
        <v>0</v>
      </c>
      <c r="S98" s="22" t="n">
        <f aca="false">R98*3</f>
        <v>0</v>
      </c>
    </row>
    <row r="99" customFormat="false" ht="14" hidden="false" customHeight="true" outlineLevel="0" collapsed="false">
      <c r="A99" s="17" t="s">
        <v>22</v>
      </c>
      <c r="B99" s="0" t="s">
        <v>191</v>
      </c>
      <c r="C99" s="18" t="s">
        <v>168</v>
      </c>
      <c r="D99" s="19" t="n">
        <v>0.191</v>
      </c>
      <c r="E99" s="20"/>
      <c r="F99" s="21" t="n">
        <f aca="false">D99*E99</f>
        <v>0</v>
      </c>
      <c r="G99" s="22" t="n">
        <f aca="false">F99*3</f>
        <v>0</v>
      </c>
      <c r="H99" s="21" t="n">
        <f aca="false">D99*E99*0.99</f>
        <v>0</v>
      </c>
      <c r="I99" s="22" t="n">
        <f aca="false">H99*3</f>
        <v>0</v>
      </c>
      <c r="J99" s="21" t="n">
        <f aca="false">D99*E99*0.98</f>
        <v>0</v>
      </c>
      <c r="K99" s="22" t="n">
        <f aca="false">J99*3</f>
        <v>0</v>
      </c>
      <c r="L99" s="21" t="n">
        <f aca="false">D99*E99*0.97</f>
        <v>0</v>
      </c>
      <c r="M99" s="22" t="n">
        <f aca="false">L99*3</f>
        <v>0</v>
      </c>
      <c r="N99" s="21" t="n">
        <f aca="false">D99*E99*1.01</f>
        <v>0</v>
      </c>
      <c r="O99" s="22" t="n">
        <f aca="false">N99*3</f>
        <v>0</v>
      </c>
      <c r="P99" s="21" t="n">
        <f aca="false">D99*E99*1.03</f>
        <v>0</v>
      </c>
      <c r="Q99" s="22" t="n">
        <f aca="false">P99*3</f>
        <v>0</v>
      </c>
      <c r="R99" s="21" t="n">
        <f aca="false">D99*E99*1.05</f>
        <v>0</v>
      </c>
      <c r="S99" s="22" t="n">
        <f aca="false">R99*3</f>
        <v>0</v>
      </c>
    </row>
    <row r="100" customFormat="false" ht="14" hidden="false" customHeight="true" outlineLevel="0" collapsed="false">
      <c r="A100" s="17" t="s">
        <v>22</v>
      </c>
      <c r="B100" s="0" t="s">
        <v>192</v>
      </c>
      <c r="C100" s="18" t="s">
        <v>193</v>
      </c>
      <c r="D100" s="19" t="n">
        <v>0.191</v>
      </c>
      <c r="E100" s="20"/>
      <c r="F100" s="21" t="n">
        <f aca="false">D100*E100</f>
        <v>0</v>
      </c>
      <c r="G100" s="22" t="n">
        <f aca="false">F100*3</f>
        <v>0</v>
      </c>
      <c r="H100" s="21" t="n">
        <f aca="false">D100*E100*0.99</f>
        <v>0</v>
      </c>
      <c r="I100" s="22" t="n">
        <f aca="false">H100*3</f>
        <v>0</v>
      </c>
      <c r="J100" s="21" t="n">
        <f aca="false">D100*E100*0.98</f>
        <v>0</v>
      </c>
      <c r="K100" s="22" t="n">
        <f aca="false">J100*3</f>
        <v>0</v>
      </c>
      <c r="L100" s="21" t="n">
        <f aca="false">D100*E100*0.97</f>
        <v>0</v>
      </c>
      <c r="M100" s="22" t="n">
        <f aca="false">L100*3</f>
        <v>0</v>
      </c>
      <c r="N100" s="21" t="n">
        <f aca="false">D100*E100*1.01</f>
        <v>0</v>
      </c>
      <c r="O100" s="22" t="n">
        <f aca="false">N100*3</f>
        <v>0</v>
      </c>
      <c r="P100" s="21" t="n">
        <f aca="false">D100*E100*1.03</f>
        <v>0</v>
      </c>
      <c r="Q100" s="22" t="n">
        <f aca="false">P100*3</f>
        <v>0</v>
      </c>
      <c r="R100" s="21" t="n">
        <f aca="false">D100*E100*1.05</f>
        <v>0</v>
      </c>
      <c r="S100" s="22" t="n">
        <f aca="false">R100*3</f>
        <v>0</v>
      </c>
    </row>
    <row r="101" customFormat="false" ht="14" hidden="false" customHeight="true" outlineLevel="0" collapsed="false">
      <c r="A101" s="17" t="s">
        <v>22</v>
      </c>
      <c r="B101" s="0" t="s">
        <v>194</v>
      </c>
      <c r="C101" s="18" t="s">
        <v>145</v>
      </c>
      <c r="D101" s="19" t="n">
        <v>0.176</v>
      </c>
      <c r="E101" s="20"/>
      <c r="F101" s="21" t="n">
        <f aca="false">D101*E101</f>
        <v>0</v>
      </c>
      <c r="G101" s="22" t="n">
        <f aca="false">F101*3</f>
        <v>0</v>
      </c>
      <c r="H101" s="21" t="n">
        <f aca="false">D101*E101*0.99</f>
        <v>0</v>
      </c>
      <c r="I101" s="22" t="n">
        <f aca="false">H101*3</f>
        <v>0</v>
      </c>
      <c r="J101" s="21" t="n">
        <f aca="false">D101*E101*0.98</f>
        <v>0</v>
      </c>
      <c r="K101" s="22" t="n">
        <f aca="false">J101*3</f>
        <v>0</v>
      </c>
      <c r="L101" s="21" t="n">
        <f aca="false">D101*E101*0.97</f>
        <v>0</v>
      </c>
      <c r="M101" s="22" t="n">
        <f aca="false">L101*3</f>
        <v>0</v>
      </c>
      <c r="N101" s="21" t="n">
        <f aca="false">D101*E101*1.01</f>
        <v>0</v>
      </c>
      <c r="O101" s="22" t="n">
        <f aca="false">N101*3</f>
        <v>0</v>
      </c>
      <c r="P101" s="21" t="n">
        <f aca="false">D101*E101*1.03</f>
        <v>0</v>
      </c>
      <c r="Q101" s="22" t="n">
        <f aca="false">P101*3</f>
        <v>0</v>
      </c>
      <c r="R101" s="21" t="n">
        <f aca="false">D101*E101*1.05</f>
        <v>0</v>
      </c>
      <c r="S101" s="22" t="n">
        <f aca="false">R101*3</f>
        <v>0</v>
      </c>
    </row>
    <row r="102" customFormat="false" ht="14" hidden="false" customHeight="true" outlineLevel="0" collapsed="false">
      <c r="A102" s="17" t="s">
        <v>22</v>
      </c>
      <c r="B102" s="0" t="s">
        <v>195</v>
      </c>
      <c r="C102" s="18" t="s">
        <v>101</v>
      </c>
      <c r="D102" s="19" t="n">
        <v>0.189</v>
      </c>
      <c r="E102" s="20"/>
      <c r="F102" s="21" t="n">
        <f aca="false">D102*E102</f>
        <v>0</v>
      </c>
      <c r="G102" s="22" t="n">
        <f aca="false">F102*3</f>
        <v>0</v>
      </c>
      <c r="H102" s="21" t="n">
        <f aca="false">D102*E102*0.99</f>
        <v>0</v>
      </c>
      <c r="I102" s="22" t="n">
        <f aca="false">H102*3</f>
        <v>0</v>
      </c>
      <c r="J102" s="21" t="n">
        <f aca="false">D102*E102*0.98</f>
        <v>0</v>
      </c>
      <c r="K102" s="22" t="n">
        <f aca="false">J102*3</f>
        <v>0</v>
      </c>
      <c r="L102" s="21" t="n">
        <f aca="false">D102*E102*0.97</f>
        <v>0</v>
      </c>
      <c r="M102" s="22" t="n">
        <f aca="false">L102*3</f>
        <v>0</v>
      </c>
      <c r="N102" s="21" t="n">
        <f aca="false">D102*E102*1.01</f>
        <v>0</v>
      </c>
      <c r="O102" s="22" t="n">
        <f aca="false">N102*3</f>
        <v>0</v>
      </c>
      <c r="P102" s="21" t="n">
        <f aca="false">D102*E102*1.03</f>
        <v>0</v>
      </c>
      <c r="Q102" s="22" t="n">
        <f aca="false">P102*3</f>
        <v>0</v>
      </c>
      <c r="R102" s="21" t="n">
        <f aca="false">D102*E102*1.05</f>
        <v>0</v>
      </c>
      <c r="S102" s="22" t="n">
        <f aca="false">R102*3</f>
        <v>0</v>
      </c>
    </row>
    <row r="103" customFormat="false" ht="14" hidden="false" customHeight="true" outlineLevel="0" collapsed="false">
      <c r="A103" s="17" t="s">
        <v>22</v>
      </c>
      <c r="B103" s="0" t="s">
        <v>196</v>
      </c>
      <c r="C103" s="18" t="s">
        <v>197</v>
      </c>
      <c r="D103" s="19" t="n">
        <v>0.19</v>
      </c>
      <c r="E103" s="20"/>
      <c r="F103" s="21" t="n">
        <f aca="false">D103*E103</f>
        <v>0</v>
      </c>
      <c r="G103" s="22" t="n">
        <f aca="false">F103*3</f>
        <v>0</v>
      </c>
      <c r="H103" s="21" t="n">
        <f aca="false">D103*E103*0.99</f>
        <v>0</v>
      </c>
      <c r="I103" s="22" t="n">
        <f aca="false">H103*3</f>
        <v>0</v>
      </c>
      <c r="J103" s="21" t="n">
        <f aca="false">D103*E103*0.98</f>
        <v>0</v>
      </c>
      <c r="K103" s="22" t="n">
        <f aca="false">J103*3</f>
        <v>0</v>
      </c>
      <c r="L103" s="21" t="n">
        <f aca="false">D103*E103*0.97</f>
        <v>0</v>
      </c>
      <c r="M103" s="22" t="n">
        <f aca="false">L103*3</f>
        <v>0</v>
      </c>
      <c r="N103" s="21" t="n">
        <f aca="false">D103*E103*1.01</f>
        <v>0</v>
      </c>
      <c r="O103" s="22" t="n">
        <f aca="false">N103*3</f>
        <v>0</v>
      </c>
      <c r="P103" s="21" t="n">
        <f aca="false">D103*E103*1.03</f>
        <v>0</v>
      </c>
      <c r="Q103" s="22" t="n">
        <f aca="false">P103*3</f>
        <v>0</v>
      </c>
      <c r="R103" s="21" t="n">
        <f aca="false">D103*E103*1.05</f>
        <v>0</v>
      </c>
      <c r="S103" s="22" t="n">
        <f aca="false">R103*3</f>
        <v>0</v>
      </c>
    </row>
    <row r="104" customFormat="false" ht="14" hidden="false" customHeight="true" outlineLevel="0" collapsed="false">
      <c r="A104" s="17" t="s">
        <v>22</v>
      </c>
      <c r="B104" s="0" t="s">
        <v>198</v>
      </c>
      <c r="C104" s="18" t="s">
        <v>199</v>
      </c>
      <c r="D104" s="19" t="n">
        <v>0.23</v>
      </c>
      <c r="E104" s="20"/>
      <c r="F104" s="21" t="n">
        <f aca="false">D104*E104</f>
        <v>0</v>
      </c>
      <c r="G104" s="22" t="n">
        <f aca="false">F104*3</f>
        <v>0</v>
      </c>
      <c r="H104" s="21" t="n">
        <f aca="false">D104*E104*0.99</f>
        <v>0</v>
      </c>
      <c r="I104" s="22" t="n">
        <f aca="false">H104*3</f>
        <v>0</v>
      </c>
      <c r="J104" s="21" t="n">
        <f aca="false">D104*E104*0.98</f>
        <v>0</v>
      </c>
      <c r="K104" s="22" t="n">
        <f aca="false">J104*3</f>
        <v>0</v>
      </c>
      <c r="L104" s="21" t="n">
        <f aca="false">D104*E104*0.97</f>
        <v>0</v>
      </c>
      <c r="M104" s="22" t="n">
        <f aca="false">L104*3</f>
        <v>0</v>
      </c>
      <c r="N104" s="21" t="n">
        <f aca="false">D104*E104*1.01</f>
        <v>0</v>
      </c>
      <c r="O104" s="22" t="n">
        <f aca="false">N104*3</f>
        <v>0</v>
      </c>
      <c r="P104" s="21" t="n">
        <f aca="false">D104*E104*1.03</f>
        <v>0</v>
      </c>
      <c r="Q104" s="22" t="n">
        <f aca="false">P104*3</f>
        <v>0</v>
      </c>
      <c r="R104" s="21" t="n">
        <f aca="false">D104*E104*1.05</f>
        <v>0</v>
      </c>
      <c r="S104" s="22" t="n">
        <f aca="false">R104*3</f>
        <v>0</v>
      </c>
    </row>
    <row r="105" customFormat="false" ht="14" hidden="false" customHeight="true" outlineLevel="0" collapsed="false">
      <c r="A105" s="17" t="s">
        <v>22</v>
      </c>
      <c r="B105" s="0" t="s">
        <v>200</v>
      </c>
      <c r="C105" s="18" t="s">
        <v>188</v>
      </c>
      <c r="D105" s="19" t="n">
        <v>0.163</v>
      </c>
      <c r="E105" s="20"/>
      <c r="F105" s="21" t="n">
        <f aca="false">D105*E105</f>
        <v>0</v>
      </c>
      <c r="G105" s="22" t="n">
        <f aca="false">F105*3</f>
        <v>0</v>
      </c>
      <c r="H105" s="21" t="n">
        <f aca="false">D105*E105*0.99</f>
        <v>0</v>
      </c>
      <c r="I105" s="22" t="n">
        <f aca="false">H105*3</f>
        <v>0</v>
      </c>
      <c r="J105" s="21" t="n">
        <f aca="false">D105*E105*0.98</f>
        <v>0</v>
      </c>
      <c r="K105" s="22" t="n">
        <f aca="false">J105*3</f>
        <v>0</v>
      </c>
      <c r="L105" s="21" t="n">
        <f aca="false">D105*E105*0.97</f>
        <v>0</v>
      </c>
      <c r="M105" s="22" t="n">
        <f aca="false">L105*3</f>
        <v>0</v>
      </c>
      <c r="N105" s="21" t="n">
        <f aca="false">D105*E105*1.01</f>
        <v>0</v>
      </c>
      <c r="O105" s="22" t="n">
        <f aca="false">N105*3</f>
        <v>0</v>
      </c>
      <c r="P105" s="21" t="n">
        <f aca="false">D105*E105*1.03</f>
        <v>0</v>
      </c>
      <c r="Q105" s="22" t="n">
        <f aca="false">P105*3</f>
        <v>0</v>
      </c>
      <c r="R105" s="21" t="n">
        <f aca="false">D105*E105*1.05</f>
        <v>0</v>
      </c>
      <c r="S105" s="22" t="n">
        <f aca="false">R105*3</f>
        <v>0</v>
      </c>
    </row>
    <row r="106" customFormat="false" ht="14" hidden="false" customHeight="true" outlineLevel="0" collapsed="false">
      <c r="A106" s="17" t="s">
        <v>22</v>
      </c>
      <c r="B106" s="0" t="s">
        <v>201</v>
      </c>
      <c r="C106" s="18" t="s">
        <v>202</v>
      </c>
      <c r="D106" s="19" t="n">
        <v>0.19</v>
      </c>
      <c r="E106" s="20"/>
      <c r="F106" s="21" t="n">
        <f aca="false">D106*E106</f>
        <v>0</v>
      </c>
      <c r="G106" s="22" t="n">
        <f aca="false">F106*3</f>
        <v>0</v>
      </c>
      <c r="H106" s="21" t="n">
        <f aca="false">D106*E106*0.99</f>
        <v>0</v>
      </c>
      <c r="I106" s="22" t="n">
        <f aca="false">H106*3</f>
        <v>0</v>
      </c>
      <c r="J106" s="21" t="n">
        <f aca="false">D106*E106*0.98</f>
        <v>0</v>
      </c>
      <c r="K106" s="22" t="n">
        <f aca="false">J106*3</f>
        <v>0</v>
      </c>
      <c r="L106" s="21" t="n">
        <f aca="false">D106*E106*0.97</f>
        <v>0</v>
      </c>
      <c r="M106" s="22" t="n">
        <f aca="false">L106*3</f>
        <v>0</v>
      </c>
      <c r="N106" s="21" t="n">
        <f aca="false">D106*E106*1.01</f>
        <v>0</v>
      </c>
      <c r="O106" s="22" t="n">
        <f aca="false">N106*3</f>
        <v>0</v>
      </c>
      <c r="P106" s="21" t="n">
        <f aca="false">D106*E106*1.03</f>
        <v>0</v>
      </c>
      <c r="Q106" s="22" t="n">
        <f aca="false">P106*3</f>
        <v>0</v>
      </c>
      <c r="R106" s="21" t="n">
        <f aca="false">D106*E106*1.05</f>
        <v>0</v>
      </c>
      <c r="S106" s="22" t="n">
        <f aca="false">R106*3</f>
        <v>0</v>
      </c>
    </row>
    <row r="107" customFormat="false" ht="14" hidden="false" customHeight="true" outlineLevel="0" collapsed="false">
      <c r="A107" s="17" t="s">
        <v>22</v>
      </c>
      <c r="B107" s="0" t="s">
        <v>203</v>
      </c>
      <c r="C107" s="18" t="s">
        <v>204</v>
      </c>
      <c r="D107" s="19" t="n">
        <v>0.197</v>
      </c>
      <c r="E107" s="20"/>
      <c r="F107" s="21" t="n">
        <f aca="false">D107*E107</f>
        <v>0</v>
      </c>
      <c r="G107" s="22" t="n">
        <f aca="false">F107*3</f>
        <v>0</v>
      </c>
      <c r="H107" s="21" t="n">
        <f aca="false">D107*E107*0.99</f>
        <v>0</v>
      </c>
      <c r="I107" s="22" t="n">
        <f aca="false">H107*3</f>
        <v>0</v>
      </c>
      <c r="J107" s="21" t="n">
        <f aca="false">D107*E107*0.98</f>
        <v>0</v>
      </c>
      <c r="K107" s="22" t="n">
        <f aca="false">J107*3</f>
        <v>0</v>
      </c>
      <c r="L107" s="21" t="n">
        <f aca="false">D107*E107*0.97</f>
        <v>0</v>
      </c>
      <c r="M107" s="22" t="n">
        <f aca="false">L107*3</f>
        <v>0</v>
      </c>
      <c r="N107" s="21" t="n">
        <f aca="false">D107*E107*1.01</f>
        <v>0</v>
      </c>
      <c r="O107" s="22" t="n">
        <f aca="false">N107*3</f>
        <v>0</v>
      </c>
      <c r="P107" s="21" t="n">
        <f aca="false">D107*E107*1.03</f>
        <v>0</v>
      </c>
      <c r="Q107" s="22" t="n">
        <f aca="false">P107*3</f>
        <v>0</v>
      </c>
      <c r="R107" s="21" t="n">
        <f aca="false">D107*E107*1.05</f>
        <v>0</v>
      </c>
      <c r="S107" s="22" t="n">
        <f aca="false">R107*3</f>
        <v>0</v>
      </c>
    </row>
    <row r="108" customFormat="false" ht="14" hidden="false" customHeight="true" outlineLevel="0" collapsed="false">
      <c r="A108" s="17" t="s">
        <v>39</v>
      </c>
      <c r="B108" s="0" t="s">
        <v>205</v>
      </c>
      <c r="C108" s="18" t="s">
        <v>41</v>
      </c>
      <c r="D108" s="19" t="n">
        <v>0.192</v>
      </c>
      <c r="E108" s="20"/>
      <c r="F108" s="21" t="n">
        <f aca="false">D108*E108</f>
        <v>0</v>
      </c>
      <c r="G108" s="22" t="n">
        <f aca="false">F108*3</f>
        <v>0</v>
      </c>
      <c r="H108" s="21" t="n">
        <f aca="false">D108*E108*0.99</f>
        <v>0</v>
      </c>
      <c r="I108" s="22" t="n">
        <f aca="false">H108*3</f>
        <v>0</v>
      </c>
      <c r="J108" s="21" t="n">
        <f aca="false">D108*E108*0.98</f>
        <v>0</v>
      </c>
      <c r="K108" s="22" t="n">
        <f aca="false">J108*3</f>
        <v>0</v>
      </c>
      <c r="L108" s="21" t="n">
        <f aca="false">D108*E108*0.97</f>
        <v>0</v>
      </c>
      <c r="M108" s="22" t="n">
        <f aca="false">L108*3</f>
        <v>0</v>
      </c>
      <c r="N108" s="21" t="n">
        <f aca="false">D108*E108*1.01</f>
        <v>0</v>
      </c>
      <c r="O108" s="22" t="n">
        <f aca="false">N108*3</f>
        <v>0</v>
      </c>
      <c r="P108" s="21" t="n">
        <f aca="false">D108*E108*1.03</f>
        <v>0</v>
      </c>
      <c r="Q108" s="22" t="n">
        <f aca="false">P108*3</f>
        <v>0</v>
      </c>
      <c r="R108" s="21" t="n">
        <f aca="false">D108*E108*1.05</f>
        <v>0</v>
      </c>
      <c r="S108" s="22" t="n">
        <f aca="false">R108*3</f>
        <v>0</v>
      </c>
    </row>
    <row r="109" customFormat="false" ht="14" hidden="false" customHeight="true" outlineLevel="0" collapsed="false">
      <c r="A109" s="17" t="s">
        <v>22</v>
      </c>
      <c r="B109" s="0" t="s">
        <v>206</v>
      </c>
      <c r="C109" s="18" t="s">
        <v>128</v>
      </c>
      <c r="D109" s="19" t="n">
        <v>0.196</v>
      </c>
      <c r="E109" s="20"/>
      <c r="F109" s="21" t="n">
        <f aca="false">D109*E109</f>
        <v>0</v>
      </c>
      <c r="G109" s="22" t="n">
        <f aca="false">F109*3</f>
        <v>0</v>
      </c>
      <c r="H109" s="21" t="n">
        <f aca="false">D109*E109*0.99</f>
        <v>0</v>
      </c>
      <c r="I109" s="22" t="n">
        <f aca="false">H109*3</f>
        <v>0</v>
      </c>
      <c r="J109" s="21" t="n">
        <f aca="false">D109*E109*0.98</f>
        <v>0</v>
      </c>
      <c r="K109" s="22" t="n">
        <f aca="false">J109*3</f>
        <v>0</v>
      </c>
      <c r="L109" s="21" t="n">
        <f aca="false">D109*E109*0.97</f>
        <v>0</v>
      </c>
      <c r="M109" s="22" t="n">
        <f aca="false">L109*3</f>
        <v>0</v>
      </c>
      <c r="N109" s="21" t="n">
        <f aca="false">D109*E109*1.01</f>
        <v>0</v>
      </c>
      <c r="O109" s="22" t="n">
        <f aca="false">N109*3</f>
        <v>0</v>
      </c>
      <c r="P109" s="21" t="n">
        <f aca="false">D109*E109*1.03</f>
        <v>0</v>
      </c>
      <c r="Q109" s="22" t="n">
        <f aca="false">P109*3</f>
        <v>0</v>
      </c>
      <c r="R109" s="21" t="n">
        <f aca="false">D109*E109*1.05</f>
        <v>0</v>
      </c>
      <c r="S109" s="22" t="n">
        <f aca="false">R109*3</f>
        <v>0</v>
      </c>
    </row>
    <row r="110" customFormat="false" ht="14" hidden="false" customHeight="true" outlineLevel="0" collapsed="false">
      <c r="A110" s="17" t="s">
        <v>22</v>
      </c>
      <c r="B110" s="0" t="s">
        <v>207</v>
      </c>
      <c r="C110" s="18" t="s">
        <v>208</v>
      </c>
      <c r="D110" s="19" t="n">
        <v>0.193</v>
      </c>
      <c r="E110" s="20"/>
      <c r="F110" s="21" t="n">
        <f aca="false">D110*E110</f>
        <v>0</v>
      </c>
      <c r="G110" s="22" t="n">
        <f aca="false">F110*3</f>
        <v>0</v>
      </c>
      <c r="H110" s="21" t="n">
        <f aca="false">D110*E110*0.99</f>
        <v>0</v>
      </c>
      <c r="I110" s="22" t="n">
        <f aca="false">H110*3</f>
        <v>0</v>
      </c>
      <c r="J110" s="21" t="n">
        <f aca="false">D110*E110*0.98</f>
        <v>0</v>
      </c>
      <c r="K110" s="22" t="n">
        <f aca="false">J110*3</f>
        <v>0</v>
      </c>
      <c r="L110" s="21" t="n">
        <f aca="false">D110*E110*0.97</f>
        <v>0</v>
      </c>
      <c r="M110" s="22" t="n">
        <f aca="false">L110*3</f>
        <v>0</v>
      </c>
      <c r="N110" s="21" t="n">
        <f aca="false">D110*E110*1.01</f>
        <v>0</v>
      </c>
      <c r="O110" s="22" t="n">
        <f aca="false">N110*3</f>
        <v>0</v>
      </c>
      <c r="P110" s="21" t="n">
        <f aca="false">D110*E110*1.03</f>
        <v>0</v>
      </c>
      <c r="Q110" s="22" t="n">
        <f aca="false">P110*3</f>
        <v>0</v>
      </c>
      <c r="R110" s="21" t="n">
        <f aca="false">D110*E110*1.05</f>
        <v>0</v>
      </c>
      <c r="S110" s="22" t="n">
        <f aca="false">R110*3</f>
        <v>0</v>
      </c>
    </row>
    <row r="111" customFormat="false" ht="14" hidden="false" customHeight="true" outlineLevel="0" collapsed="false">
      <c r="A111" s="17" t="s">
        <v>22</v>
      </c>
      <c r="B111" s="0" t="s">
        <v>209</v>
      </c>
      <c r="C111" s="18" t="s">
        <v>210</v>
      </c>
      <c r="D111" s="19" t="n">
        <v>0.188</v>
      </c>
      <c r="E111" s="20"/>
      <c r="F111" s="21" t="n">
        <f aca="false">D111*E111</f>
        <v>0</v>
      </c>
      <c r="G111" s="22" t="n">
        <f aca="false">F111*3</f>
        <v>0</v>
      </c>
      <c r="H111" s="21" t="n">
        <f aca="false">D111*E111*0.99</f>
        <v>0</v>
      </c>
      <c r="I111" s="22" t="n">
        <f aca="false">H111*3</f>
        <v>0</v>
      </c>
      <c r="J111" s="21" t="n">
        <f aca="false">D111*E111*0.98</f>
        <v>0</v>
      </c>
      <c r="K111" s="22" t="n">
        <f aca="false">J111*3</f>
        <v>0</v>
      </c>
      <c r="L111" s="21" t="n">
        <f aca="false">D111*E111*0.97</f>
        <v>0</v>
      </c>
      <c r="M111" s="22" t="n">
        <f aca="false">L111*3</f>
        <v>0</v>
      </c>
      <c r="N111" s="21" t="n">
        <f aca="false">D111*E111*1.01</f>
        <v>0</v>
      </c>
      <c r="O111" s="22" t="n">
        <f aca="false">N111*3</f>
        <v>0</v>
      </c>
      <c r="P111" s="21" t="n">
        <f aca="false">D111*E111*1.03</f>
        <v>0</v>
      </c>
      <c r="Q111" s="22" t="n">
        <f aca="false">P111*3</f>
        <v>0</v>
      </c>
      <c r="R111" s="21" t="n">
        <f aca="false">D111*E111*1.05</f>
        <v>0</v>
      </c>
      <c r="S111" s="22" t="n">
        <f aca="false">R111*3</f>
        <v>0</v>
      </c>
    </row>
    <row r="112" customFormat="false" ht="14" hidden="false" customHeight="true" outlineLevel="0" collapsed="false">
      <c r="A112" s="17" t="s">
        <v>22</v>
      </c>
      <c r="B112" s="0" t="s">
        <v>211</v>
      </c>
      <c r="C112" s="18" t="s">
        <v>212</v>
      </c>
      <c r="D112" s="19" t="n">
        <v>0.195</v>
      </c>
      <c r="E112" s="20"/>
      <c r="F112" s="21" t="n">
        <f aca="false">D112*E112</f>
        <v>0</v>
      </c>
      <c r="G112" s="22" t="n">
        <f aca="false">F112*3</f>
        <v>0</v>
      </c>
      <c r="H112" s="21" t="n">
        <f aca="false">D112*E112*0.99</f>
        <v>0</v>
      </c>
      <c r="I112" s="22" t="n">
        <f aca="false">H112*3</f>
        <v>0</v>
      </c>
      <c r="J112" s="21" t="n">
        <f aca="false">D112*E112*0.98</f>
        <v>0</v>
      </c>
      <c r="K112" s="22" t="n">
        <f aca="false">J112*3</f>
        <v>0</v>
      </c>
      <c r="L112" s="21" t="n">
        <f aca="false">D112*E112*0.97</f>
        <v>0</v>
      </c>
      <c r="M112" s="22" t="n">
        <f aca="false">L112*3</f>
        <v>0</v>
      </c>
      <c r="N112" s="21" t="n">
        <f aca="false">D112*E112*1.01</f>
        <v>0</v>
      </c>
      <c r="O112" s="22" t="n">
        <f aca="false">N112*3</f>
        <v>0</v>
      </c>
      <c r="P112" s="21" t="n">
        <f aca="false">D112*E112*1.03</f>
        <v>0</v>
      </c>
      <c r="Q112" s="22" t="n">
        <f aca="false">P112*3</f>
        <v>0</v>
      </c>
      <c r="R112" s="21" t="n">
        <f aca="false">D112*E112*1.05</f>
        <v>0</v>
      </c>
      <c r="S112" s="22" t="n">
        <f aca="false">R112*3</f>
        <v>0</v>
      </c>
    </row>
    <row r="113" customFormat="false" ht="14" hidden="false" customHeight="true" outlineLevel="0" collapsed="false">
      <c r="A113" s="17" t="s">
        <v>22</v>
      </c>
      <c r="B113" s="0" t="s">
        <v>213</v>
      </c>
      <c r="C113" s="18" t="s">
        <v>115</v>
      </c>
      <c r="D113" s="19" t="n">
        <v>0.185</v>
      </c>
      <c r="E113" s="20"/>
      <c r="F113" s="21" t="n">
        <f aca="false">D113*E113</f>
        <v>0</v>
      </c>
      <c r="G113" s="22" t="n">
        <f aca="false">F113*3</f>
        <v>0</v>
      </c>
      <c r="H113" s="21" t="n">
        <f aca="false">D113*E113*0.99</f>
        <v>0</v>
      </c>
      <c r="I113" s="22" t="n">
        <f aca="false">H113*3</f>
        <v>0</v>
      </c>
      <c r="J113" s="21" t="n">
        <f aca="false">D113*E113*0.98</f>
        <v>0</v>
      </c>
      <c r="K113" s="22" t="n">
        <f aca="false">J113*3</f>
        <v>0</v>
      </c>
      <c r="L113" s="21" t="n">
        <f aca="false">D113*E113*0.97</f>
        <v>0</v>
      </c>
      <c r="M113" s="22" t="n">
        <f aca="false">L113*3</f>
        <v>0</v>
      </c>
      <c r="N113" s="21" t="n">
        <f aca="false">D113*E113*1.01</f>
        <v>0</v>
      </c>
      <c r="O113" s="22" t="n">
        <f aca="false">N113*3</f>
        <v>0</v>
      </c>
      <c r="P113" s="21" t="n">
        <f aca="false">D113*E113*1.03</f>
        <v>0</v>
      </c>
      <c r="Q113" s="22" t="n">
        <f aca="false">P113*3</f>
        <v>0</v>
      </c>
      <c r="R113" s="21" t="n">
        <f aca="false">D113*E113*1.05</f>
        <v>0</v>
      </c>
      <c r="S113" s="22" t="n">
        <f aca="false">R113*3</f>
        <v>0</v>
      </c>
    </row>
    <row r="114" customFormat="false" ht="14" hidden="false" customHeight="true" outlineLevel="0" collapsed="false">
      <c r="A114" s="17" t="s">
        <v>39</v>
      </c>
      <c r="B114" s="0" t="s">
        <v>214</v>
      </c>
      <c r="C114" s="18" t="s">
        <v>41</v>
      </c>
      <c r="D114" s="19" t="n">
        <v>0.195</v>
      </c>
      <c r="E114" s="20"/>
      <c r="F114" s="21" t="n">
        <f aca="false">D114*E114</f>
        <v>0</v>
      </c>
      <c r="G114" s="22" t="n">
        <f aca="false">F114*3</f>
        <v>0</v>
      </c>
      <c r="H114" s="21" t="n">
        <f aca="false">D114*E114*0.99</f>
        <v>0</v>
      </c>
      <c r="I114" s="22" t="n">
        <f aca="false">H114*3</f>
        <v>0</v>
      </c>
      <c r="J114" s="21" t="n">
        <f aca="false">D114*E114*0.98</f>
        <v>0</v>
      </c>
      <c r="K114" s="22" t="n">
        <f aca="false">J114*3</f>
        <v>0</v>
      </c>
      <c r="L114" s="21" t="n">
        <f aca="false">D114*E114*0.97</f>
        <v>0</v>
      </c>
      <c r="M114" s="22" t="n">
        <f aca="false">L114*3</f>
        <v>0</v>
      </c>
      <c r="N114" s="21" t="n">
        <f aca="false">D114*E114*1.01</f>
        <v>0</v>
      </c>
      <c r="O114" s="22" t="n">
        <f aca="false">N114*3</f>
        <v>0</v>
      </c>
      <c r="P114" s="21" t="n">
        <f aca="false">D114*E114*1.03</f>
        <v>0</v>
      </c>
      <c r="Q114" s="22" t="n">
        <f aca="false">P114*3</f>
        <v>0</v>
      </c>
      <c r="R114" s="21" t="n">
        <f aca="false">D114*E114*1.05</f>
        <v>0</v>
      </c>
      <c r="S114" s="22" t="n">
        <f aca="false">R114*3</f>
        <v>0</v>
      </c>
    </row>
    <row r="115" customFormat="false" ht="14" hidden="false" customHeight="true" outlineLevel="0" collapsed="false">
      <c r="A115" s="17" t="s">
        <v>22</v>
      </c>
      <c r="B115" s="0" t="s">
        <v>215</v>
      </c>
      <c r="C115" s="18" t="s">
        <v>97</v>
      </c>
      <c r="D115" s="19" t="n">
        <v>0.25</v>
      </c>
      <c r="E115" s="20"/>
      <c r="F115" s="21" t="n">
        <f aca="false">D115*E115</f>
        <v>0</v>
      </c>
      <c r="G115" s="22" t="n">
        <f aca="false">F115*3</f>
        <v>0</v>
      </c>
      <c r="H115" s="21" t="n">
        <f aca="false">D115*E115*0.99</f>
        <v>0</v>
      </c>
      <c r="I115" s="22" t="n">
        <f aca="false">H115*3</f>
        <v>0</v>
      </c>
      <c r="J115" s="21" t="n">
        <f aca="false">D115*E115*0.98</f>
        <v>0</v>
      </c>
      <c r="K115" s="22" t="n">
        <f aca="false">J115*3</f>
        <v>0</v>
      </c>
      <c r="L115" s="21" t="n">
        <f aca="false">D115*E115*0.97</f>
        <v>0</v>
      </c>
      <c r="M115" s="22" t="n">
        <f aca="false">L115*3</f>
        <v>0</v>
      </c>
      <c r="N115" s="21" t="n">
        <f aca="false">D115*E115*1.01</f>
        <v>0</v>
      </c>
      <c r="O115" s="22" t="n">
        <f aca="false">N115*3</f>
        <v>0</v>
      </c>
      <c r="P115" s="21" t="n">
        <f aca="false">D115*E115*1.03</f>
        <v>0</v>
      </c>
      <c r="Q115" s="22" t="n">
        <f aca="false">P115*3</f>
        <v>0</v>
      </c>
      <c r="R115" s="21" t="n">
        <f aca="false">D115*E115*1.05</f>
        <v>0</v>
      </c>
      <c r="S115" s="22" t="n">
        <f aca="false">R115*3</f>
        <v>0</v>
      </c>
    </row>
    <row r="116" customFormat="false" ht="14" hidden="false" customHeight="true" outlineLevel="0" collapsed="false">
      <c r="A116" s="17" t="s">
        <v>22</v>
      </c>
      <c r="B116" s="0" t="s">
        <v>216</v>
      </c>
      <c r="C116" s="18" t="s">
        <v>199</v>
      </c>
      <c r="D116" s="19" t="n">
        <v>0.199</v>
      </c>
      <c r="E116" s="20"/>
      <c r="F116" s="21" t="n">
        <f aca="false">D116*E116</f>
        <v>0</v>
      </c>
      <c r="G116" s="22" t="n">
        <f aca="false">F116*3</f>
        <v>0</v>
      </c>
      <c r="H116" s="21" t="n">
        <f aca="false">D116*E116*0.99</f>
        <v>0</v>
      </c>
      <c r="I116" s="22" t="n">
        <f aca="false">H116*3</f>
        <v>0</v>
      </c>
      <c r="J116" s="21" t="n">
        <f aca="false">D116*E116*0.98</f>
        <v>0</v>
      </c>
      <c r="K116" s="22" t="n">
        <f aca="false">J116*3</f>
        <v>0</v>
      </c>
      <c r="L116" s="21" t="n">
        <f aca="false">D116*E116*0.97</f>
        <v>0</v>
      </c>
      <c r="M116" s="22" t="n">
        <f aca="false">L116*3</f>
        <v>0</v>
      </c>
      <c r="N116" s="21" t="n">
        <f aca="false">D116*E116*1.01</f>
        <v>0</v>
      </c>
      <c r="O116" s="22" t="n">
        <f aca="false">N116*3</f>
        <v>0</v>
      </c>
      <c r="P116" s="21" t="n">
        <f aca="false">D116*E116*1.03</f>
        <v>0</v>
      </c>
      <c r="Q116" s="22" t="n">
        <f aca="false">P116*3</f>
        <v>0</v>
      </c>
      <c r="R116" s="21" t="n">
        <f aca="false">D116*E116*1.05</f>
        <v>0</v>
      </c>
      <c r="S116" s="22" t="n">
        <f aca="false">R116*3</f>
        <v>0</v>
      </c>
    </row>
    <row r="117" customFormat="false" ht="14" hidden="false" customHeight="true" outlineLevel="0" collapsed="false">
      <c r="A117" s="17" t="s">
        <v>22</v>
      </c>
      <c r="B117" s="0" t="s">
        <v>217</v>
      </c>
      <c r="C117" s="18" t="s">
        <v>199</v>
      </c>
      <c r="D117" s="19" t="n">
        <v>0.198</v>
      </c>
      <c r="E117" s="20"/>
      <c r="F117" s="21" t="n">
        <f aca="false">D117*E117</f>
        <v>0</v>
      </c>
      <c r="G117" s="22" t="n">
        <f aca="false">F117*3</f>
        <v>0</v>
      </c>
      <c r="H117" s="21" t="n">
        <f aca="false">D117*E117*0.99</f>
        <v>0</v>
      </c>
      <c r="I117" s="22" t="n">
        <f aca="false">H117*3</f>
        <v>0</v>
      </c>
      <c r="J117" s="21" t="n">
        <f aca="false">D117*E117*0.98</f>
        <v>0</v>
      </c>
      <c r="K117" s="22" t="n">
        <f aca="false">J117*3</f>
        <v>0</v>
      </c>
      <c r="L117" s="21" t="n">
        <f aca="false">D117*E117*0.97</f>
        <v>0</v>
      </c>
      <c r="M117" s="22" t="n">
        <f aca="false">L117*3</f>
        <v>0</v>
      </c>
      <c r="N117" s="21" t="n">
        <f aca="false">D117*E117*1.01</f>
        <v>0</v>
      </c>
      <c r="O117" s="22" t="n">
        <f aca="false">N117*3</f>
        <v>0</v>
      </c>
      <c r="P117" s="21" t="n">
        <f aca="false">D117*E117*1.03</f>
        <v>0</v>
      </c>
      <c r="Q117" s="22" t="n">
        <f aca="false">P117*3</f>
        <v>0</v>
      </c>
      <c r="R117" s="21" t="n">
        <f aca="false">D117*E117*1.05</f>
        <v>0</v>
      </c>
      <c r="S117" s="22" t="n">
        <f aca="false">R117*3</f>
        <v>0</v>
      </c>
    </row>
    <row r="118" customFormat="false" ht="14" hidden="false" customHeight="true" outlineLevel="0" collapsed="false">
      <c r="A118" s="17" t="s">
        <v>22</v>
      </c>
      <c r="B118" s="0" t="s">
        <v>218</v>
      </c>
      <c r="C118" s="18" t="s">
        <v>199</v>
      </c>
      <c r="D118" s="19" t="n">
        <v>0.204</v>
      </c>
      <c r="E118" s="20"/>
      <c r="F118" s="21" t="n">
        <f aca="false">D118*E118</f>
        <v>0</v>
      </c>
      <c r="G118" s="22" t="n">
        <f aca="false">F118*3</f>
        <v>0</v>
      </c>
      <c r="H118" s="21" t="n">
        <f aca="false">D118*E118*0.99</f>
        <v>0</v>
      </c>
      <c r="I118" s="22" t="n">
        <f aca="false">H118*3</f>
        <v>0</v>
      </c>
      <c r="J118" s="21" t="n">
        <f aca="false">D118*E118*0.98</f>
        <v>0</v>
      </c>
      <c r="K118" s="22" t="n">
        <f aca="false">J118*3</f>
        <v>0</v>
      </c>
      <c r="L118" s="21" t="n">
        <f aca="false">D118*E118*0.97</f>
        <v>0</v>
      </c>
      <c r="M118" s="22" t="n">
        <f aca="false">L118*3</f>
        <v>0</v>
      </c>
      <c r="N118" s="21" t="n">
        <f aca="false">D118*E118*1.01</f>
        <v>0</v>
      </c>
      <c r="O118" s="22" t="n">
        <f aca="false">N118*3</f>
        <v>0</v>
      </c>
      <c r="P118" s="21" t="n">
        <f aca="false">D118*E118*1.03</f>
        <v>0</v>
      </c>
      <c r="Q118" s="22" t="n">
        <f aca="false">P118*3</f>
        <v>0</v>
      </c>
      <c r="R118" s="21" t="n">
        <f aca="false">D118*E118*1.05</f>
        <v>0</v>
      </c>
      <c r="S118" s="22" t="n">
        <f aca="false">R118*3</f>
        <v>0</v>
      </c>
    </row>
    <row r="119" customFormat="false" ht="14" hidden="false" customHeight="true" outlineLevel="0" collapsed="false">
      <c r="A119" s="17" t="s">
        <v>22</v>
      </c>
      <c r="B119" s="0" t="s">
        <v>219</v>
      </c>
      <c r="C119" s="18" t="s">
        <v>220</v>
      </c>
      <c r="D119" s="19" t="n">
        <v>0.193</v>
      </c>
      <c r="E119" s="20"/>
      <c r="F119" s="21" t="n">
        <f aca="false">D119*E119</f>
        <v>0</v>
      </c>
      <c r="G119" s="22" t="n">
        <f aca="false">F119*3</f>
        <v>0</v>
      </c>
      <c r="H119" s="21" t="n">
        <f aca="false">D119*E119*0.99</f>
        <v>0</v>
      </c>
      <c r="I119" s="22" t="n">
        <f aca="false">H119*3</f>
        <v>0</v>
      </c>
      <c r="J119" s="21" t="n">
        <f aca="false">D119*E119*0.98</f>
        <v>0</v>
      </c>
      <c r="K119" s="22" t="n">
        <f aca="false">J119*3</f>
        <v>0</v>
      </c>
      <c r="L119" s="21" t="n">
        <f aca="false">D119*E119*0.97</f>
        <v>0</v>
      </c>
      <c r="M119" s="22" t="n">
        <f aca="false">L119*3</f>
        <v>0</v>
      </c>
      <c r="N119" s="21" t="n">
        <f aca="false">D119*E119*1.01</f>
        <v>0</v>
      </c>
      <c r="O119" s="22" t="n">
        <f aca="false">N119*3</f>
        <v>0</v>
      </c>
      <c r="P119" s="21" t="n">
        <f aca="false">D119*E119*1.03</f>
        <v>0</v>
      </c>
      <c r="Q119" s="22" t="n">
        <f aca="false">P119*3</f>
        <v>0</v>
      </c>
      <c r="R119" s="21" t="n">
        <f aca="false">D119*E119*1.05</f>
        <v>0</v>
      </c>
      <c r="S119" s="22" t="n">
        <f aca="false">R119*3</f>
        <v>0</v>
      </c>
    </row>
    <row r="120" customFormat="false" ht="14" hidden="false" customHeight="true" outlineLevel="0" collapsed="false">
      <c r="A120" s="17" t="s">
        <v>22</v>
      </c>
      <c r="B120" s="0" t="s">
        <v>221</v>
      </c>
      <c r="C120" s="18" t="s">
        <v>222</v>
      </c>
      <c r="D120" s="19" t="n">
        <v>0.188</v>
      </c>
      <c r="E120" s="20"/>
      <c r="F120" s="21" t="n">
        <f aca="false">D120*E120</f>
        <v>0</v>
      </c>
      <c r="G120" s="22" t="n">
        <f aca="false">F120*3</f>
        <v>0</v>
      </c>
      <c r="H120" s="21" t="n">
        <f aca="false">D120*E120*0.99</f>
        <v>0</v>
      </c>
      <c r="I120" s="22" t="n">
        <f aca="false">H120*3</f>
        <v>0</v>
      </c>
      <c r="J120" s="21" t="n">
        <f aca="false">D120*E120*0.98</f>
        <v>0</v>
      </c>
      <c r="K120" s="22" t="n">
        <f aca="false">J120*3</f>
        <v>0</v>
      </c>
      <c r="L120" s="21" t="n">
        <f aca="false">D120*E120*0.97</f>
        <v>0</v>
      </c>
      <c r="M120" s="22" t="n">
        <f aca="false">L120*3</f>
        <v>0</v>
      </c>
      <c r="N120" s="21" t="n">
        <f aca="false">D120*E120*1.01</f>
        <v>0</v>
      </c>
      <c r="O120" s="22" t="n">
        <f aca="false">N120*3</f>
        <v>0</v>
      </c>
      <c r="P120" s="21" t="n">
        <f aca="false">D120*E120*1.03</f>
        <v>0</v>
      </c>
      <c r="Q120" s="22" t="n">
        <f aca="false">P120*3</f>
        <v>0</v>
      </c>
      <c r="R120" s="21" t="n">
        <f aca="false">D120*E120*1.05</f>
        <v>0</v>
      </c>
      <c r="S120" s="22" t="n">
        <f aca="false">R120*3</f>
        <v>0</v>
      </c>
    </row>
    <row r="121" customFormat="false" ht="14" hidden="false" customHeight="true" outlineLevel="0" collapsed="false">
      <c r="A121" s="17" t="s">
        <v>22</v>
      </c>
      <c r="B121" s="0" t="s">
        <v>223</v>
      </c>
      <c r="C121" s="18" t="s">
        <v>224</v>
      </c>
      <c r="D121" s="19" t="n">
        <v>0.19</v>
      </c>
      <c r="E121" s="20"/>
      <c r="F121" s="21" t="n">
        <f aca="false">D121*E121</f>
        <v>0</v>
      </c>
      <c r="G121" s="22" t="n">
        <f aca="false">F121*3</f>
        <v>0</v>
      </c>
      <c r="H121" s="21" t="n">
        <f aca="false">D121*E121*0.99</f>
        <v>0</v>
      </c>
      <c r="I121" s="22" t="n">
        <f aca="false">H121*3</f>
        <v>0</v>
      </c>
      <c r="J121" s="21" t="n">
        <f aca="false">D121*E121*0.98</f>
        <v>0</v>
      </c>
      <c r="K121" s="22" t="n">
        <f aca="false">J121*3</f>
        <v>0</v>
      </c>
      <c r="L121" s="21" t="n">
        <f aca="false">D121*E121*0.97</f>
        <v>0</v>
      </c>
      <c r="M121" s="22" t="n">
        <f aca="false">L121*3</f>
        <v>0</v>
      </c>
      <c r="N121" s="21" t="n">
        <f aca="false">D121*E121*1.01</f>
        <v>0</v>
      </c>
      <c r="O121" s="22" t="n">
        <f aca="false">N121*3</f>
        <v>0</v>
      </c>
      <c r="P121" s="21" t="n">
        <f aca="false">D121*E121*1.03</f>
        <v>0</v>
      </c>
      <c r="Q121" s="22" t="n">
        <f aca="false">P121*3</f>
        <v>0</v>
      </c>
      <c r="R121" s="21" t="n">
        <f aca="false">D121*E121*1.05</f>
        <v>0</v>
      </c>
      <c r="S121" s="22" t="n">
        <f aca="false">R121*3</f>
        <v>0</v>
      </c>
    </row>
    <row r="122" customFormat="false" ht="14" hidden="false" customHeight="true" outlineLevel="0" collapsed="false">
      <c r="A122" s="17" t="s">
        <v>39</v>
      </c>
      <c r="B122" s="0" t="s">
        <v>225</v>
      </c>
      <c r="C122" s="18" t="s">
        <v>41</v>
      </c>
      <c r="D122" s="19" t="n">
        <v>0.194</v>
      </c>
      <c r="E122" s="20"/>
      <c r="F122" s="21" t="n">
        <f aca="false">D122*E122</f>
        <v>0</v>
      </c>
      <c r="G122" s="22" t="n">
        <f aca="false">F122*3</f>
        <v>0</v>
      </c>
      <c r="H122" s="21" t="n">
        <f aca="false">D122*E122*0.99</f>
        <v>0</v>
      </c>
      <c r="I122" s="22" t="n">
        <f aca="false">H122*3</f>
        <v>0</v>
      </c>
      <c r="J122" s="21" t="n">
        <f aca="false">D122*E122*0.98</f>
        <v>0</v>
      </c>
      <c r="K122" s="22" t="n">
        <f aca="false">J122*3</f>
        <v>0</v>
      </c>
      <c r="L122" s="21" t="n">
        <f aca="false">D122*E122*0.97</f>
        <v>0</v>
      </c>
      <c r="M122" s="22" t="n">
        <f aca="false">L122*3</f>
        <v>0</v>
      </c>
      <c r="N122" s="21" t="n">
        <f aca="false">D122*E122*1.01</f>
        <v>0</v>
      </c>
      <c r="O122" s="22" t="n">
        <f aca="false">N122*3</f>
        <v>0</v>
      </c>
      <c r="P122" s="21" t="n">
        <f aca="false">D122*E122*1.03</f>
        <v>0</v>
      </c>
      <c r="Q122" s="22" t="n">
        <f aca="false">P122*3</f>
        <v>0</v>
      </c>
      <c r="R122" s="21" t="n">
        <f aca="false">D122*E122*1.05</f>
        <v>0</v>
      </c>
      <c r="S122" s="22" t="n">
        <f aca="false">R122*3</f>
        <v>0</v>
      </c>
    </row>
    <row r="123" customFormat="false" ht="14" hidden="false" customHeight="true" outlineLevel="0" collapsed="false">
      <c r="A123" s="17" t="s">
        <v>22</v>
      </c>
      <c r="B123" s="0" t="s">
        <v>226</v>
      </c>
      <c r="C123" s="18" t="s">
        <v>227</v>
      </c>
      <c r="D123" s="19" t="n">
        <v>0.192</v>
      </c>
      <c r="E123" s="20"/>
      <c r="F123" s="21" t="n">
        <f aca="false">D123*E123</f>
        <v>0</v>
      </c>
      <c r="G123" s="22" t="n">
        <f aca="false">F123*3</f>
        <v>0</v>
      </c>
      <c r="H123" s="21" t="n">
        <f aca="false">D123*E123*0.99</f>
        <v>0</v>
      </c>
      <c r="I123" s="22" t="n">
        <f aca="false">H123*3</f>
        <v>0</v>
      </c>
      <c r="J123" s="21" t="n">
        <f aca="false">D123*E123*0.98</f>
        <v>0</v>
      </c>
      <c r="K123" s="22" t="n">
        <f aca="false">J123*3</f>
        <v>0</v>
      </c>
      <c r="L123" s="21" t="n">
        <f aca="false">D123*E123*0.97</f>
        <v>0</v>
      </c>
      <c r="M123" s="22" t="n">
        <f aca="false">L123*3</f>
        <v>0</v>
      </c>
      <c r="N123" s="21" t="n">
        <f aca="false">D123*E123*1.01</f>
        <v>0</v>
      </c>
      <c r="O123" s="22" t="n">
        <f aca="false">N123*3</f>
        <v>0</v>
      </c>
      <c r="P123" s="21" t="n">
        <f aca="false">D123*E123*1.03</f>
        <v>0</v>
      </c>
      <c r="Q123" s="22" t="n">
        <f aca="false">P123*3</f>
        <v>0</v>
      </c>
      <c r="R123" s="21" t="n">
        <f aca="false">D123*E123*1.05</f>
        <v>0</v>
      </c>
      <c r="S123" s="22" t="n">
        <f aca="false">R123*3</f>
        <v>0</v>
      </c>
    </row>
    <row r="124" customFormat="false" ht="14" hidden="false" customHeight="true" outlineLevel="0" collapsed="false">
      <c r="A124" s="17" t="s">
        <v>22</v>
      </c>
      <c r="B124" s="0" t="s">
        <v>228</v>
      </c>
      <c r="C124" s="18" t="s">
        <v>229</v>
      </c>
      <c r="D124" s="19" t="n">
        <v>0.191</v>
      </c>
      <c r="E124" s="20"/>
      <c r="F124" s="21" t="n">
        <f aca="false">D124*E124</f>
        <v>0</v>
      </c>
      <c r="G124" s="22" t="n">
        <f aca="false">F124*3</f>
        <v>0</v>
      </c>
      <c r="H124" s="21" t="n">
        <f aca="false">D124*E124*0.99</f>
        <v>0</v>
      </c>
      <c r="I124" s="22" t="n">
        <f aca="false">H124*3</f>
        <v>0</v>
      </c>
      <c r="J124" s="21" t="n">
        <f aca="false">D124*E124*0.98</f>
        <v>0</v>
      </c>
      <c r="K124" s="22" t="n">
        <f aca="false">J124*3</f>
        <v>0</v>
      </c>
      <c r="L124" s="21" t="n">
        <f aca="false">D124*E124*0.97</f>
        <v>0</v>
      </c>
      <c r="M124" s="22" t="n">
        <f aca="false">L124*3</f>
        <v>0</v>
      </c>
      <c r="N124" s="21" t="n">
        <f aca="false">D124*E124*1.01</f>
        <v>0</v>
      </c>
      <c r="O124" s="22" t="n">
        <f aca="false">N124*3</f>
        <v>0</v>
      </c>
      <c r="P124" s="21" t="n">
        <f aca="false">D124*E124*1.03</f>
        <v>0</v>
      </c>
      <c r="Q124" s="22" t="n">
        <f aca="false">P124*3</f>
        <v>0</v>
      </c>
      <c r="R124" s="21" t="n">
        <f aca="false">D124*E124*1.05</f>
        <v>0</v>
      </c>
      <c r="S124" s="22" t="n">
        <f aca="false">R124*3</f>
        <v>0</v>
      </c>
    </row>
    <row r="125" customFormat="false" ht="14" hidden="false" customHeight="true" outlineLevel="0" collapsed="false">
      <c r="A125" s="17" t="s">
        <v>39</v>
      </c>
      <c r="B125" s="0" t="s">
        <v>230</v>
      </c>
      <c r="C125" s="18" t="s">
        <v>41</v>
      </c>
      <c r="D125" s="19" t="n">
        <v>0.198</v>
      </c>
      <c r="E125" s="20"/>
      <c r="F125" s="21" t="n">
        <f aca="false">D125*E125</f>
        <v>0</v>
      </c>
      <c r="G125" s="22" t="n">
        <f aca="false">F125*3</f>
        <v>0</v>
      </c>
      <c r="H125" s="21" t="n">
        <f aca="false">D125*E125*0.99</f>
        <v>0</v>
      </c>
      <c r="I125" s="22" t="n">
        <f aca="false">H125*3</f>
        <v>0</v>
      </c>
      <c r="J125" s="21" t="n">
        <f aca="false">D125*E125*0.98</f>
        <v>0</v>
      </c>
      <c r="K125" s="22" t="n">
        <f aca="false">J125*3</f>
        <v>0</v>
      </c>
      <c r="L125" s="21" t="n">
        <f aca="false">D125*E125*0.97</f>
        <v>0</v>
      </c>
      <c r="M125" s="22" t="n">
        <f aca="false">L125*3</f>
        <v>0</v>
      </c>
      <c r="N125" s="21" t="n">
        <f aca="false">D125*E125*1.01</f>
        <v>0</v>
      </c>
      <c r="O125" s="22" t="n">
        <f aca="false">N125*3</f>
        <v>0</v>
      </c>
      <c r="P125" s="21" t="n">
        <f aca="false">D125*E125*1.03</f>
        <v>0</v>
      </c>
      <c r="Q125" s="22" t="n">
        <f aca="false">P125*3</f>
        <v>0</v>
      </c>
      <c r="R125" s="21" t="n">
        <f aca="false">D125*E125*1.05</f>
        <v>0</v>
      </c>
      <c r="S125" s="22" t="n">
        <f aca="false">R125*3</f>
        <v>0</v>
      </c>
    </row>
    <row r="126" customFormat="false" ht="14" hidden="false" customHeight="true" outlineLevel="0" collapsed="false">
      <c r="A126" s="17" t="s">
        <v>22</v>
      </c>
      <c r="B126" s="0" t="s">
        <v>231</v>
      </c>
      <c r="C126" s="18" t="s">
        <v>232</v>
      </c>
      <c r="D126" s="19" t="n">
        <v>0.19</v>
      </c>
      <c r="E126" s="20"/>
      <c r="F126" s="21" t="n">
        <f aca="false">D126*E126</f>
        <v>0</v>
      </c>
      <c r="G126" s="22" t="n">
        <f aca="false">F126*3</f>
        <v>0</v>
      </c>
      <c r="H126" s="21" t="n">
        <f aca="false">D126*E126*0.99</f>
        <v>0</v>
      </c>
      <c r="I126" s="22" t="n">
        <f aca="false">H126*3</f>
        <v>0</v>
      </c>
      <c r="J126" s="21" t="n">
        <f aca="false">D126*E126*0.98</f>
        <v>0</v>
      </c>
      <c r="K126" s="22" t="n">
        <f aca="false">J126*3</f>
        <v>0</v>
      </c>
      <c r="L126" s="21" t="n">
        <f aca="false">D126*E126*0.97</f>
        <v>0</v>
      </c>
      <c r="M126" s="22" t="n">
        <f aca="false">L126*3</f>
        <v>0</v>
      </c>
      <c r="N126" s="21" t="n">
        <f aca="false">D126*E126*1.01</f>
        <v>0</v>
      </c>
      <c r="O126" s="22" t="n">
        <f aca="false">N126*3</f>
        <v>0</v>
      </c>
      <c r="P126" s="21" t="n">
        <f aca="false">D126*E126*1.03</f>
        <v>0</v>
      </c>
      <c r="Q126" s="22" t="n">
        <f aca="false">P126*3</f>
        <v>0</v>
      </c>
      <c r="R126" s="21" t="n">
        <f aca="false">D126*E126*1.05</f>
        <v>0</v>
      </c>
      <c r="S126" s="22" t="n">
        <f aca="false">R126*3</f>
        <v>0</v>
      </c>
    </row>
    <row r="127" customFormat="false" ht="14" hidden="false" customHeight="true" outlineLevel="0" collapsed="false">
      <c r="A127" s="17" t="s">
        <v>22</v>
      </c>
      <c r="B127" s="0" t="s">
        <v>233</v>
      </c>
      <c r="C127" s="18" t="s">
        <v>234</v>
      </c>
      <c r="D127" s="19" t="n">
        <v>0.189</v>
      </c>
      <c r="E127" s="20"/>
      <c r="F127" s="21" t="n">
        <f aca="false">D127*E127</f>
        <v>0</v>
      </c>
      <c r="G127" s="22" t="n">
        <f aca="false">F127*3</f>
        <v>0</v>
      </c>
      <c r="H127" s="21" t="n">
        <f aca="false">D127*E127*0.99</f>
        <v>0</v>
      </c>
      <c r="I127" s="22" t="n">
        <f aca="false">H127*3</f>
        <v>0</v>
      </c>
      <c r="J127" s="21" t="n">
        <f aca="false">D127*E127*0.98</f>
        <v>0</v>
      </c>
      <c r="K127" s="22" t="n">
        <f aca="false">J127*3</f>
        <v>0</v>
      </c>
      <c r="L127" s="21" t="n">
        <f aca="false">D127*E127*0.97</f>
        <v>0</v>
      </c>
      <c r="M127" s="22" t="n">
        <f aca="false">L127*3</f>
        <v>0</v>
      </c>
      <c r="N127" s="21" t="n">
        <f aca="false">D127*E127*1.01</f>
        <v>0</v>
      </c>
      <c r="O127" s="22" t="n">
        <f aca="false">N127*3</f>
        <v>0</v>
      </c>
      <c r="P127" s="21" t="n">
        <f aca="false">D127*E127*1.03</f>
        <v>0</v>
      </c>
      <c r="Q127" s="22" t="n">
        <f aca="false">P127*3</f>
        <v>0</v>
      </c>
      <c r="R127" s="21" t="n">
        <f aca="false">D127*E127*1.05</f>
        <v>0</v>
      </c>
      <c r="S127" s="22" t="n">
        <f aca="false">R127*3</f>
        <v>0</v>
      </c>
    </row>
    <row r="128" customFormat="false" ht="14" hidden="false" customHeight="true" outlineLevel="0" collapsed="false">
      <c r="A128" s="17" t="s">
        <v>39</v>
      </c>
      <c r="B128" s="0" t="s">
        <v>235</v>
      </c>
      <c r="C128" s="18" t="s">
        <v>41</v>
      </c>
      <c r="D128" s="19" t="n">
        <v>0.195</v>
      </c>
      <c r="E128" s="20"/>
      <c r="F128" s="21" t="n">
        <f aca="false">D128*E128</f>
        <v>0</v>
      </c>
      <c r="G128" s="22" t="n">
        <f aca="false">F128*3</f>
        <v>0</v>
      </c>
      <c r="H128" s="21" t="n">
        <f aca="false">D128*E128*0.99</f>
        <v>0</v>
      </c>
      <c r="I128" s="22" t="n">
        <f aca="false">H128*3</f>
        <v>0</v>
      </c>
      <c r="J128" s="21" t="n">
        <f aca="false">D128*E128*0.98</f>
        <v>0</v>
      </c>
      <c r="K128" s="22" t="n">
        <f aca="false">J128*3</f>
        <v>0</v>
      </c>
      <c r="L128" s="21" t="n">
        <f aca="false">D128*E128*0.97</f>
        <v>0</v>
      </c>
      <c r="M128" s="22" t="n">
        <f aca="false">L128*3</f>
        <v>0</v>
      </c>
      <c r="N128" s="21" t="n">
        <f aca="false">D128*E128*1.01</f>
        <v>0</v>
      </c>
      <c r="O128" s="22" t="n">
        <f aca="false">N128*3</f>
        <v>0</v>
      </c>
      <c r="P128" s="21" t="n">
        <f aca="false">D128*E128*1.03</f>
        <v>0</v>
      </c>
      <c r="Q128" s="22" t="n">
        <f aca="false">P128*3</f>
        <v>0</v>
      </c>
      <c r="R128" s="21" t="n">
        <f aca="false">D128*E128*1.05</f>
        <v>0</v>
      </c>
      <c r="S128" s="22" t="n">
        <f aca="false">R128*3</f>
        <v>0</v>
      </c>
    </row>
    <row r="129" customFormat="false" ht="14" hidden="false" customHeight="true" outlineLevel="0" collapsed="false">
      <c r="A129" s="17" t="s">
        <v>22</v>
      </c>
      <c r="B129" s="0" t="s">
        <v>236</v>
      </c>
      <c r="C129" s="18" t="s">
        <v>237</v>
      </c>
      <c r="D129" s="19" t="n">
        <v>0.187</v>
      </c>
      <c r="E129" s="20"/>
      <c r="F129" s="21" t="n">
        <f aca="false">D129*E129</f>
        <v>0</v>
      </c>
      <c r="G129" s="22" t="n">
        <f aca="false">F129*3</f>
        <v>0</v>
      </c>
      <c r="H129" s="21" t="n">
        <f aca="false">D129*E129*0.99</f>
        <v>0</v>
      </c>
      <c r="I129" s="22" t="n">
        <f aca="false">H129*3</f>
        <v>0</v>
      </c>
      <c r="J129" s="21" t="n">
        <f aca="false">D129*E129*0.98</f>
        <v>0</v>
      </c>
      <c r="K129" s="22" t="n">
        <f aca="false">J129*3</f>
        <v>0</v>
      </c>
      <c r="L129" s="21" t="n">
        <f aca="false">D129*E129*0.97</f>
        <v>0</v>
      </c>
      <c r="M129" s="22" t="n">
        <f aca="false">L129*3</f>
        <v>0</v>
      </c>
      <c r="N129" s="21" t="n">
        <f aca="false">D129*E129*1.01</f>
        <v>0</v>
      </c>
      <c r="O129" s="22" t="n">
        <f aca="false">N129*3</f>
        <v>0</v>
      </c>
      <c r="P129" s="21" t="n">
        <f aca="false">D129*E129*1.03</f>
        <v>0</v>
      </c>
      <c r="Q129" s="22" t="n">
        <f aca="false">P129*3</f>
        <v>0</v>
      </c>
      <c r="R129" s="21" t="n">
        <f aca="false">D129*E129*1.05</f>
        <v>0</v>
      </c>
      <c r="S129" s="22" t="n">
        <f aca="false">R129*3</f>
        <v>0</v>
      </c>
    </row>
    <row r="130" customFormat="false" ht="14" hidden="false" customHeight="true" outlineLevel="0" collapsed="false">
      <c r="A130" s="17" t="s">
        <v>22</v>
      </c>
      <c r="B130" s="0" t="s">
        <v>238</v>
      </c>
      <c r="C130" s="18" t="s">
        <v>239</v>
      </c>
      <c r="D130" s="19" t="n">
        <v>0.18</v>
      </c>
      <c r="E130" s="20"/>
      <c r="F130" s="21" t="n">
        <f aca="false">D130*E130</f>
        <v>0</v>
      </c>
      <c r="G130" s="22" t="n">
        <f aca="false">F130*3</f>
        <v>0</v>
      </c>
      <c r="H130" s="21" t="n">
        <f aca="false">D130*E130*0.99</f>
        <v>0</v>
      </c>
      <c r="I130" s="22" t="n">
        <f aca="false">H130*3</f>
        <v>0</v>
      </c>
      <c r="J130" s="21" t="n">
        <f aca="false">D130*E130*0.98</f>
        <v>0</v>
      </c>
      <c r="K130" s="22" t="n">
        <f aca="false">J130*3</f>
        <v>0</v>
      </c>
      <c r="L130" s="21" t="n">
        <f aca="false">D130*E130*0.97</f>
        <v>0</v>
      </c>
      <c r="M130" s="22" t="n">
        <f aca="false">L130*3</f>
        <v>0</v>
      </c>
      <c r="N130" s="21" t="n">
        <f aca="false">D130*E130*1.01</f>
        <v>0</v>
      </c>
      <c r="O130" s="22" t="n">
        <f aca="false">N130*3</f>
        <v>0</v>
      </c>
      <c r="P130" s="21" t="n">
        <f aca="false">D130*E130*1.03</f>
        <v>0</v>
      </c>
      <c r="Q130" s="22" t="n">
        <f aca="false">P130*3</f>
        <v>0</v>
      </c>
      <c r="R130" s="21" t="n">
        <f aca="false">D130*E130*1.05</f>
        <v>0</v>
      </c>
      <c r="S130" s="22" t="n">
        <f aca="false">R130*3</f>
        <v>0</v>
      </c>
    </row>
    <row r="131" customFormat="false" ht="14" hidden="false" customHeight="true" outlineLevel="0" collapsed="false">
      <c r="A131" s="17" t="s">
        <v>22</v>
      </c>
      <c r="B131" s="0" t="s">
        <v>240</v>
      </c>
      <c r="C131" s="18" t="s">
        <v>99</v>
      </c>
      <c r="D131" s="19" t="n">
        <v>0.174</v>
      </c>
      <c r="E131" s="20"/>
      <c r="F131" s="21" t="n">
        <f aca="false">D131*E131</f>
        <v>0</v>
      </c>
      <c r="G131" s="22" t="n">
        <f aca="false">F131*3</f>
        <v>0</v>
      </c>
      <c r="H131" s="21" t="n">
        <f aca="false">D131*E131*0.99</f>
        <v>0</v>
      </c>
      <c r="I131" s="22" t="n">
        <f aca="false">H131*3</f>
        <v>0</v>
      </c>
      <c r="J131" s="21" t="n">
        <f aca="false">D131*E131*0.98</f>
        <v>0</v>
      </c>
      <c r="K131" s="22" t="n">
        <f aca="false">J131*3</f>
        <v>0</v>
      </c>
      <c r="L131" s="21" t="n">
        <f aca="false">D131*E131*0.97</f>
        <v>0</v>
      </c>
      <c r="M131" s="22" t="n">
        <f aca="false">L131*3</f>
        <v>0</v>
      </c>
      <c r="N131" s="21" t="n">
        <f aca="false">D131*E131*1.01</f>
        <v>0</v>
      </c>
      <c r="O131" s="22" t="n">
        <f aca="false">N131*3</f>
        <v>0</v>
      </c>
      <c r="P131" s="21" t="n">
        <f aca="false">D131*E131*1.03</f>
        <v>0</v>
      </c>
      <c r="Q131" s="22" t="n">
        <f aca="false">P131*3</f>
        <v>0</v>
      </c>
      <c r="R131" s="21" t="n">
        <f aca="false">D131*E131*1.05</f>
        <v>0</v>
      </c>
      <c r="S131" s="22" t="n">
        <f aca="false">R131*3</f>
        <v>0</v>
      </c>
    </row>
    <row r="132" customFormat="false" ht="14" hidden="false" customHeight="true" outlineLevel="0" collapsed="false">
      <c r="A132" s="17" t="s">
        <v>22</v>
      </c>
      <c r="B132" s="0" t="s">
        <v>241</v>
      </c>
      <c r="C132" s="18" t="s">
        <v>242</v>
      </c>
      <c r="D132" s="19" t="n">
        <v>0.189</v>
      </c>
      <c r="E132" s="20"/>
      <c r="F132" s="21" t="n">
        <f aca="false">D132*E132</f>
        <v>0</v>
      </c>
      <c r="G132" s="22" t="n">
        <f aca="false">F132*3</f>
        <v>0</v>
      </c>
      <c r="H132" s="21" t="n">
        <f aca="false">D132*E132*0.99</f>
        <v>0</v>
      </c>
      <c r="I132" s="22" t="n">
        <f aca="false">H132*3</f>
        <v>0</v>
      </c>
      <c r="J132" s="21" t="n">
        <f aca="false">D132*E132*0.98</f>
        <v>0</v>
      </c>
      <c r="K132" s="22" t="n">
        <f aca="false">J132*3</f>
        <v>0</v>
      </c>
      <c r="L132" s="21" t="n">
        <f aca="false">D132*E132*0.97</f>
        <v>0</v>
      </c>
      <c r="M132" s="22" t="n">
        <f aca="false">L132*3</f>
        <v>0</v>
      </c>
      <c r="N132" s="21" t="n">
        <f aca="false">D132*E132*1.01</f>
        <v>0</v>
      </c>
      <c r="O132" s="22" t="n">
        <f aca="false">N132*3</f>
        <v>0</v>
      </c>
      <c r="P132" s="21" t="n">
        <f aca="false">D132*E132*1.03</f>
        <v>0</v>
      </c>
      <c r="Q132" s="22" t="n">
        <f aca="false">P132*3</f>
        <v>0</v>
      </c>
      <c r="R132" s="21" t="n">
        <f aca="false">D132*E132*1.05</f>
        <v>0</v>
      </c>
      <c r="S132" s="22" t="n">
        <f aca="false">R132*3</f>
        <v>0</v>
      </c>
    </row>
    <row r="133" customFormat="false" ht="14" hidden="false" customHeight="true" outlineLevel="0" collapsed="false">
      <c r="A133" s="17" t="s">
        <v>22</v>
      </c>
      <c r="B133" s="0" t="s">
        <v>243</v>
      </c>
      <c r="C133" s="18" t="s">
        <v>244</v>
      </c>
      <c r="D133" s="19" t="n">
        <v>0.18</v>
      </c>
      <c r="E133" s="20"/>
      <c r="F133" s="21" t="n">
        <f aca="false">D133*E133</f>
        <v>0</v>
      </c>
      <c r="G133" s="22" t="n">
        <f aca="false">F133*3</f>
        <v>0</v>
      </c>
      <c r="H133" s="21" t="n">
        <f aca="false">D133*E133*0.99</f>
        <v>0</v>
      </c>
      <c r="I133" s="22" t="n">
        <f aca="false">H133*3</f>
        <v>0</v>
      </c>
      <c r="J133" s="21" t="n">
        <f aca="false">D133*E133*0.98</f>
        <v>0</v>
      </c>
      <c r="K133" s="22" t="n">
        <f aca="false">J133*3</f>
        <v>0</v>
      </c>
      <c r="L133" s="21" t="n">
        <f aca="false">D133*E133*0.97</f>
        <v>0</v>
      </c>
      <c r="M133" s="22" t="n">
        <f aca="false">L133*3</f>
        <v>0</v>
      </c>
      <c r="N133" s="21" t="n">
        <f aca="false">D133*E133*1.01</f>
        <v>0</v>
      </c>
      <c r="O133" s="22" t="n">
        <f aca="false">N133*3</f>
        <v>0</v>
      </c>
      <c r="P133" s="21" t="n">
        <f aca="false">D133*E133*1.03</f>
        <v>0</v>
      </c>
      <c r="Q133" s="22" t="n">
        <f aca="false">P133*3</f>
        <v>0</v>
      </c>
      <c r="R133" s="21" t="n">
        <f aca="false">D133*E133*1.05</f>
        <v>0</v>
      </c>
      <c r="S133" s="22" t="n">
        <f aca="false">R133*3</f>
        <v>0</v>
      </c>
    </row>
    <row r="134" customFormat="false" ht="14" hidden="false" customHeight="true" outlineLevel="0" collapsed="false">
      <c r="A134" s="17" t="s">
        <v>22</v>
      </c>
      <c r="B134" s="0" t="s">
        <v>245</v>
      </c>
      <c r="C134" s="18" t="s">
        <v>246</v>
      </c>
      <c r="D134" s="19" t="n">
        <v>0.183</v>
      </c>
      <c r="E134" s="20"/>
      <c r="F134" s="21" t="n">
        <f aca="false">D134*E134</f>
        <v>0</v>
      </c>
      <c r="G134" s="22" t="n">
        <f aca="false">F134*3</f>
        <v>0</v>
      </c>
      <c r="H134" s="21" t="n">
        <f aca="false">D134*E134*0.99</f>
        <v>0</v>
      </c>
      <c r="I134" s="22" t="n">
        <f aca="false">H134*3</f>
        <v>0</v>
      </c>
      <c r="J134" s="21" t="n">
        <f aca="false">D134*E134*0.98</f>
        <v>0</v>
      </c>
      <c r="K134" s="22" t="n">
        <f aca="false">J134*3</f>
        <v>0</v>
      </c>
      <c r="L134" s="21" t="n">
        <f aca="false">D134*E134*0.97</f>
        <v>0</v>
      </c>
      <c r="M134" s="22" t="n">
        <f aca="false">L134*3</f>
        <v>0</v>
      </c>
      <c r="N134" s="21" t="n">
        <f aca="false">D134*E134*1.01</f>
        <v>0</v>
      </c>
      <c r="O134" s="22" t="n">
        <f aca="false">N134*3</f>
        <v>0</v>
      </c>
      <c r="P134" s="21" t="n">
        <f aca="false">D134*E134*1.03</f>
        <v>0</v>
      </c>
      <c r="Q134" s="22" t="n">
        <f aca="false">P134*3</f>
        <v>0</v>
      </c>
      <c r="R134" s="21" t="n">
        <f aca="false">D134*E134*1.05</f>
        <v>0</v>
      </c>
      <c r="S134" s="22" t="n">
        <f aca="false">R134*3</f>
        <v>0</v>
      </c>
    </row>
    <row r="135" customFormat="false" ht="14" hidden="false" customHeight="true" outlineLevel="0" collapsed="false">
      <c r="A135" s="17" t="s">
        <v>22</v>
      </c>
      <c r="B135" s="0" t="s">
        <v>247</v>
      </c>
      <c r="C135" s="18" t="s">
        <v>247</v>
      </c>
      <c r="D135" s="19" t="n">
        <v>0.185</v>
      </c>
      <c r="E135" s="20"/>
      <c r="F135" s="21" t="n">
        <f aca="false">D135*E135</f>
        <v>0</v>
      </c>
      <c r="G135" s="22" t="n">
        <f aca="false">F135*3</f>
        <v>0</v>
      </c>
      <c r="H135" s="21" t="n">
        <f aca="false">D135*E135*0.99</f>
        <v>0</v>
      </c>
      <c r="I135" s="22" t="n">
        <f aca="false">H135*3</f>
        <v>0</v>
      </c>
      <c r="J135" s="21" t="n">
        <f aca="false">D135*E135*0.98</f>
        <v>0</v>
      </c>
      <c r="K135" s="22" t="n">
        <f aca="false">J135*3</f>
        <v>0</v>
      </c>
      <c r="L135" s="21" t="n">
        <f aca="false">D135*E135*0.97</f>
        <v>0</v>
      </c>
      <c r="M135" s="22" t="n">
        <f aca="false">L135*3</f>
        <v>0</v>
      </c>
      <c r="N135" s="21" t="n">
        <f aca="false">D135*E135*1.01</f>
        <v>0</v>
      </c>
      <c r="O135" s="22" t="n">
        <f aca="false">N135*3</f>
        <v>0</v>
      </c>
      <c r="P135" s="21" t="n">
        <f aca="false">D135*E135*1.03</f>
        <v>0</v>
      </c>
      <c r="Q135" s="22" t="n">
        <f aca="false">P135*3</f>
        <v>0</v>
      </c>
      <c r="R135" s="21" t="n">
        <f aca="false">D135*E135*1.05</f>
        <v>0</v>
      </c>
      <c r="S135" s="22" t="n">
        <f aca="false">R135*3</f>
        <v>0</v>
      </c>
    </row>
    <row r="136" customFormat="false" ht="14" hidden="false" customHeight="true" outlineLevel="0" collapsed="false">
      <c r="A136" s="17" t="s">
        <v>22</v>
      </c>
      <c r="B136" s="0" t="s">
        <v>248</v>
      </c>
      <c r="C136" s="18" t="s">
        <v>249</v>
      </c>
      <c r="D136" s="19" t="n">
        <v>0.185</v>
      </c>
      <c r="E136" s="20"/>
      <c r="F136" s="21" t="n">
        <f aca="false">D136*E136</f>
        <v>0</v>
      </c>
      <c r="G136" s="22" t="n">
        <f aca="false">F136*3</f>
        <v>0</v>
      </c>
      <c r="H136" s="21" t="n">
        <f aca="false">D136*E136*0.99</f>
        <v>0</v>
      </c>
      <c r="I136" s="22" t="n">
        <f aca="false">H136*3</f>
        <v>0</v>
      </c>
      <c r="J136" s="21" t="n">
        <f aca="false">D136*E136*0.98</f>
        <v>0</v>
      </c>
      <c r="K136" s="22" t="n">
        <f aca="false">J136*3</f>
        <v>0</v>
      </c>
      <c r="L136" s="21" t="n">
        <f aca="false">D136*E136*0.97</f>
        <v>0</v>
      </c>
      <c r="M136" s="22" t="n">
        <f aca="false">L136*3</f>
        <v>0</v>
      </c>
      <c r="N136" s="21" t="n">
        <f aca="false">D136*E136*1.01</f>
        <v>0</v>
      </c>
      <c r="O136" s="22" t="n">
        <f aca="false">N136*3</f>
        <v>0</v>
      </c>
      <c r="P136" s="21" t="n">
        <f aca="false">D136*E136*1.03</f>
        <v>0</v>
      </c>
      <c r="Q136" s="22" t="n">
        <f aca="false">P136*3</f>
        <v>0</v>
      </c>
      <c r="R136" s="21" t="n">
        <f aca="false">D136*E136*1.05</f>
        <v>0</v>
      </c>
      <c r="S136" s="22" t="n">
        <f aca="false">R136*3</f>
        <v>0</v>
      </c>
    </row>
    <row r="137" customFormat="false" ht="14" hidden="false" customHeight="true" outlineLevel="0" collapsed="false">
      <c r="A137" s="17" t="s">
        <v>22</v>
      </c>
      <c r="B137" s="0" t="s">
        <v>250</v>
      </c>
      <c r="C137" s="18" t="s">
        <v>251</v>
      </c>
      <c r="D137" s="19" t="n">
        <v>0.195</v>
      </c>
      <c r="E137" s="20"/>
      <c r="F137" s="21" t="n">
        <f aca="false">D137*E137</f>
        <v>0</v>
      </c>
      <c r="G137" s="22" t="n">
        <f aca="false">F137*3</f>
        <v>0</v>
      </c>
      <c r="H137" s="21" t="n">
        <f aca="false">D137*E137*0.99</f>
        <v>0</v>
      </c>
      <c r="I137" s="22" t="n">
        <f aca="false">H137*3</f>
        <v>0</v>
      </c>
      <c r="J137" s="21" t="n">
        <f aca="false">D137*E137*0.98</f>
        <v>0</v>
      </c>
      <c r="K137" s="22" t="n">
        <f aca="false">J137*3</f>
        <v>0</v>
      </c>
      <c r="L137" s="21" t="n">
        <f aca="false">D137*E137*0.97</f>
        <v>0</v>
      </c>
      <c r="M137" s="22" t="n">
        <f aca="false">L137*3</f>
        <v>0</v>
      </c>
      <c r="N137" s="21" t="n">
        <f aca="false">D137*E137*1.01</f>
        <v>0</v>
      </c>
      <c r="O137" s="22" t="n">
        <f aca="false">N137*3</f>
        <v>0</v>
      </c>
      <c r="P137" s="21" t="n">
        <f aca="false">D137*E137*1.03</f>
        <v>0</v>
      </c>
      <c r="Q137" s="22" t="n">
        <f aca="false">P137*3</f>
        <v>0</v>
      </c>
      <c r="R137" s="21" t="n">
        <f aca="false">D137*E137*1.05</f>
        <v>0</v>
      </c>
      <c r="S137" s="22" t="n">
        <f aca="false">R137*3</f>
        <v>0</v>
      </c>
    </row>
    <row r="138" customFormat="false" ht="14" hidden="false" customHeight="true" outlineLevel="0" collapsed="false">
      <c r="A138" s="17" t="s">
        <v>22</v>
      </c>
      <c r="B138" s="0" t="s">
        <v>252</v>
      </c>
      <c r="C138" s="18" t="s">
        <v>253</v>
      </c>
      <c r="D138" s="19" t="n">
        <v>0.19</v>
      </c>
      <c r="E138" s="20"/>
      <c r="F138" s="21" t="n">
        <f aca="false">D138*E138</f>
        <v>0</v>
      </c>
      <c r="G138" s="22" t="n">
        <f aca="false">F138*3</f>
        <v>0</v>
      </c>
      <c r="H138" s="21" t="n">
        <f aca="false">D138*E138*0.99</f>
        <v>0</v>
      </c>
      <c r="I138" s="22" t="n">
        <f aca="false">H138*3</f>
        <v>0</v>
      </c>
      <c r="J138" s="21" t="n">
        <f aca="false">D138*E138*0.98</f>
        <v>0</v>
      </c>
      <c r="K138" s="22" t="n">
        <f aca="false">J138*3</f>
        <v>0</v>
      </c>
      <c r="L138" s="21" t="n">
        <f aca="false">D138*E138*0.97</f>
        <v>0</v>
      </c>
      <c r="M138" s="22" t="n">
        <f aca="false">L138*3</f>
        <v>0</v>
      </c>
      <c r="N138" s="21" t="n">
        <f aca="false">D138*E138*1.01</f>
        <v>0</v>
      </c>
      <c r="O138" s="22" t="n">
        <f aca="false">N138*3</f>
        <v>0</v>
      </c>
      <c r="P138" s="21" t="n">
        <f aca="false">D138*E138*1.03</f>
        <v>0</v>
      </c>
      <c r="Q138" s="22" t="n">
        <f aca="false">P138*3</f>
        <v>0</v>
      </c>
      <c r="R138" s="21" t="n">
        <f aca="false">D138*E138*1.05</f>
        <v>0</v>
      </c>
      <c r="S138" s="22" t="n">
        <f aca="false">R138*3</f>
        <v>0</v>
      </c>
    </row>
    <row r="139" customFormat="false" ht="14" hidden="false" customHeight="true" outlineLevel="0" collapsed="false">
      <c r="A139" s="17" t="s">
        <v>22</v>
      </c>
      <c r="B139" s="0" t="s">
        <v>254</v>
      </c>
      <c r="C139" s="18" t="s">
        <v>210</v>
      </c>
      <c r="D139" s="19" t="n">
        <v>0.188</v>
      </c>
      <c r="E139" s="20"/>
      <c r="F139" s="21" t="n">
        <f aca="false">D139*E139</f>
        <v>0</v>
      </c>
      <c r="G139" s="22" t="n">
        <f aca="false">F139*3</f>
        <v>0</v>
      </c>
      <c r="H139" s="21" t="n">
        <f aca="false">D139*E139*0.99</f>
        <v>0</v>
      </c>
      <c r="I139" s="22" t="n">
        <f aca="false">H139*3</f>
        <v>0</v>
      </c>
      <c r="J139" s="21" t="n">
        <f aca="false">D139*E139*0.98</f>
        <v>0</v>
      </c>
      <c r="K139" s="22" t="n">
        <f aca="false">J139*3</f>
        <v>0</v>
      </c>
      <c r="L139" s="21" t="n">
        <f aca="false">D139*E139*0.97</f>
        <v>0</v>
      </c>
      <c r="M139" s="22" t="n">
        <f aca="false">L139*3</f>
        <v>0</v>
      </c>
      <c r="N139" s="21" t="n">
        <f aca="false">D139*E139*1.01</f>
        <v>0</v>
      </c>
      <c r="O139" s="22" t="n">
        <f aca="false">N139*3</f>
        <v>0</v>
      </c>
      <c r="P139" s="21" t="n">
        <f aca="false">D139*E139*1.03</f>
        <v>0</v>
      </c>
      <c r="Q139" s="22" t="n">
        <f aca="false">P139*3</f>
        <v>0</v>
      </c>
      <c r="R139" s="21" t="n">
        <f aca="false">D139*E139*1.05</f>
        <v>0</v>
      </c>
      <c r="S139" s="22" t="n">
        <f aca="false">R139*3</f>
        <v>0</v>
      </c>
    </row>
    <row r="140" customFormat="false" ht="14" hidden="false" customHeight="true" outlineLevel="0" collapsed="false">
      <c r="A140" s="17" t="s">
        <v>39</v>
      </c>
      <c r="B140" s="0" t="s">
        <v>255</v>
      </c>
      <c r="C140" s="18" t="s">
        <v>41</v>
      </c>
      <c r="D140" s="19" t="n">
        <v>0.197</v>
      </c>
      <c r="E140" s="20"/>
      <c r="F140" s="21" t="n">
        <f aca="false">D140*E140</f>
        <v>0</v>
      </c>
      <c r="G140" s="22" t="n">
        <f aca="false">F140*3</f>
        <v>0</v>
      </c>
      <c r="H140" s="21" t="n">
        <f aca="false">D140*E140*0.99</f>
        <v>0</v>
      </c>
      <c r="I140" s="22" t="n">
        <f aca="false">H140*3</f>
        <v>0</v>
      </c>
      <c r="J140" s="21" t="n">
        <f aca="false">D140*E140*0.98</f>
        <v>0</v>
      </c>
      <c r="K140" s="22" t="n">
        <f aca="false">J140*3</f>
        <v>0</v>
      </c>
      <c r="L140" s="21" t="n">
        <f aca="false">D140*E140*0.97</f>
        <v>0</v>
      </c>
      <c r="M140" s="22" t="n">
        <f aca="false">L140*3</f>
        <v>0</v>
      </c>
      <c r="N140" s="21" t="n">
        <f aca="false">D140*E140*1.01</f>
        <v>0</v>
      </c>
      <c r="O140" s="22" t="n">
        <f aca="false">N140*3</f>
        <v>0</v>
      </c>
      <c r="P140" s="21" t="n">
        <f aca="false">D140*E140*1.03</f>
        <v>0</v>
      </c>
      <c r="Q140" s="22" t="n">
        <f aca="false">P140*3</f>
        <v>0</v>
      </c>
      <c r="R140" s="21" t="n">
        <f aca="false">D140*E140*1.05</f>
        <v>0</v>
      </c>
      <c r="S140" s="22" t="n">
        <f aca="false">R140*3</f>
        <v>0</v>
      </c>
    </row>
    <row r="141" customFormat="false" ht="14" hidden="false" customHeight="true" outlineLevel="0" collapsed="false">
      <c r="A141" s="17" t="s">
        <v>39</v>
      </c>
      <c r="B141" s="0" t="s">
        <v>256</v>
      </c>
      <c r="C141" s="18" t="s">
        <v>41</v>
      </c>
      <c r="D141" s="19" t="n">
        <v>0.194</v>
      </c>
      <c r="E141" s="20"/>
      <c r="F141" s="21" t="n">
        <f aca="false">D141*E141</f>
        <v>0</v>
      </c>
      <c r="G141" s="22" t="n">
        <f aca="false">F141*3</f>
        <v>0</v>
      </c>
      <c r="H141" s="21" t="n">
        <f aca="false">D141*E141*0.99</f>
        <v>0</v>
      </c>
      <c r="I141" s="22" t="n">
        <f aca="false">H141*3</f>
        <v>0</v>
      </c>
      <c r="J141" s="21" t="n">
        <f aca="false">D141*E141*0.98</f>
        <v>0</v>
      </c>
      <c r="K141" s="22" t="n">
        <f aca="false">J141*3</f>
        <v>0</v>
      </c>
      <c r="L141" s="21" t="n">
        <f aca="false">D141*E141*0.97</f>
        <v>0</v>
      </c>
      <c r="M141" s="22" t="n">
        <f aca="false">L141*3</f>
        <v>0</v>
      </c>
      <c r="N141" s="21" t="n">
        <f aca="false">D141*E141*1.01</f>
        <v>0</v>
      </c>
      <c r="O141" s="22" t="n">
        <f aca="false">N141*3</f>
        <v>0</v>
      </c>
      <c r="P141" s="21" t="n">
        <f aca="false">D141*E141*1.03</f>
        <v>0</v>
      </c>
      <c r="Q141" s="22" t="n">
        <f aca="false">P141*3</f>
        <v>0</v>
      </c>
      <c r="R141" s="21" t="n">
        <f aca="false">D141*E141*1.05</f>
        <v>0</v>
      </c>
      <c r="S141" s="22" t="n">
        <f aca="false">R141*3</f>
        <v>0</v>
      </c>
    </row>
    <row r="142" customFormat="false" ht="14" hidden="false" customHeight="true" outlineLevel="0" collapsed="false">
      <c r="A142" s="17" t="s">
        <v>22</v>
      </c>
      <c r="B142" s="0" t="s">
        <v>257</v>
      </c>
      <c r="C142" s="18" t="s">
        <v>86</v>
      </c>
      <c r="D142" s="19" t="n">
        <v>0.215</v>
      </c>
      <c r="E142" s="20"/>
      <c r="F142" s="21" t="n">
        <f aca="false">D142*E142</f>
        <v>0</v>
      </c>
      <c r="G142" s="22" t="n">
        <f aca="false">F142*3</f>
        <v>0</v>
      </c>
      <c r="H142" s="21" t="n">
        <f aca="false">D142*E142*0.99</f>
        <v>0</v>
      </c>
      <c r="I142" s="22" t="n">
        <f aca="false">H142*3</f>
        <v>0</v>
      </c>
      <c r="J142" s="21" t="n">
        <f aca="false">D142*E142*0.98</f>
        <v>0</v>
      </c>
      <c r="K142" s="22" t="n">
        <f aca="false">J142*3</f>
        <v>0</v>
      </c>
      <c r="L142" s="21" t="n">
        <f aca="false">D142*E142*0.97</f>
        <v>0</v>
      </c>
      <c r="M142" s="22" t="n">
        <f aca="false">L142*3</f>
        <v>0</v>
      </c>
      <c r="N142" s="21" t="n">
        <f aca="false">D142*E142*1.01</f>
        <v>0</v>
      </c>
      <c r="O142" s="22" t="n">
        <f aca="false">N142*3</f>
        <v>0</v>
      </c>
      <c r="P142" s="21" t="n">
        <f aca="false">D142*E142*1.03</f>
        <v>0</v>
      </c>
      <c r="Q142" s="22" t="n">
        <f aca="false">P142*3</f>
        <v>0</v>
      </c>
      <c r="R142" s="21" t="n">
        <f aca="false">D142*E142*1.05</f>
        <v>0</v>
      </c>
      <c r="S142" s="22" t="n">
        <f aca="false">R142*3</f>
        <v>0</v>
      </c>
    </row>
    <row r="143" customFormat="false" ht="14" hidden="false" customHeight="true" outlineLevel="0" collapsed="false">
      <c r="A143" s="17" t="s">
        <v>39</v>
      </c>
      <c r="B143" s="0" t="s">
        <v>258</v>
      </c>
      <c r="C143" s="18" t="s">
        <v>41</v>
      </c>
      <c r="D143" s="19" t="n">
        <v>0.194</v>
      </c>
      <c r="E143" s="20"/>
      <c r="F143" s="21" t="n">
        <f aca="false">D143*E143</f>
        <v>0</v>
      </c>
      <c r="G143" s="22" t="n">
        <f aca="false">F143*3</f>
        <v>0</v>
      </c>
      <c r="H143" s="21" t="n">
        <f aca="false">D143*E143*0.99</f>
        <v>0</v>
      </c>
      <c r="I143" s="22" t="n">
        <f aca="false">H143*3</f>
        <v>0</v>
      </c>
      <c r="J143" s="21" t="n">
        <f aca="false">D143*E143*0.98</f>
        <v>0</v>
      </c>
      <c r="K143" s="22" t="n">
        <f aca="false">J143*3</f>
        <v>0</v>
      </c>
      <c r="L143" s="21" t="n">
        <f aca="false">D143*E143*0.97</f>
        <v>0</v>
      </c>
      <c r="M143" s="22" t="n">
        <f aca="false">L143*3</f>
        <v>0</v>
      </c>
      <c r="N143" s="21" t="n">
        <f aca="false">D143*E143*1.01</f>
        <v>0</v>
      </c>
      <c r="O143" s="22" t="n">
        <f aca="false">N143*3</f>
        <v>0</v>
      </c>
      <c r="P143" s="21" t="n">
        <f aca="false">D143*E143*1.03</f>
        <v>0</v>
      </c>
      <c r="Q143" s="22" t="n">
        <f aca="false">P143*3</f>
        <v>0</v>
      </c>
      <c r="R143" s="21" t="n">
        <f aca="false">D143*E143*1.05</f>
        <v>0</v>
      </c>
      <c r="S143" s="22" t="n">
        <f aca="false">R143*3</f>
        <v>0</v>
      </c>
    </row>
    <row r="144" customFormat="false" ht="14" hidden="false" customHeight="true" outlineLevel="0" collapsed="false">
      <c r="A144" s="17" t="s">
        <v>39</v>
      </c>
      <c r="B144" s="0" t="s">
        <v>259</v>
      </c>
      <c r="C144" s="18" t="s">
        <v>41</v>
      </c>
      <c r="D144" s="19" t="n">
        <v>0.195</v>
      </c>
      <c r="E144" s="20"/>
      <c r="F144" s="21" t="n">
        <f aca="false">D144*E144</f>
        <v>0</v>
      </c>
      <c r="G144" s="22" t="n">
        <f aca="false">F144*3</f>
        <v>0</v>
      </c>
      <c r="H144" s="21" t="n">
        <f aca="false">D144*E144*0.99</f>
        <v>0</v>
      </c>
      <c r="I144" s="22" t="n">
        <f aca="false">H144*3</f>
        <v>0</v>
      </c>
      <c r="J144" s="21" t="n">
        <f aca="false">D144*E144*0.98</f>
        <v>0</v>
      </c>
      <c r="K144" s="22" t="n">
        <f aca="false">J144*3</f>
        <v>0</v>
      </c>
      <c r="L144" s="21" t="n">
        <f aca="false">D144*E144*0.97</f>
        <v>0</v>
      </c>
      <c r="M144" s="22" t="n">
        <f aca="false">L144*3</f>
        <v>0</v>
      </c>
      <c r="N144" s="21" t="n">
        <f aca="false">D144*E144*1.01</f>
        <v>0</v>
      </c>
      <c r="O144" s="22" t="n">
        <f aca="false">N144*3</f>
        <v>0</v>
      </c>
      <c r="P144" s="21" t="n">
        <f aca="false">D144*E144*1.03</f>
        <v>0</v>
      </c>
      <c r="Q144" s="22" t="n">
        <f aca="false">P144*3</f>
        <v>0</v>
      </c>
      <c r="R144" s="21" t="n">
        <f aca="false">D144*E144*1.05</f>
        <v>0</v>
      </c>
      <c r="S144" s="22" t="n">
        <f aca="false">R144*3</f>
        <v>0</v>
      </c>
    </row>
    <row r="145" customFormat="false" ht="14" hidden="false" customHeight="true" outlineLevel="0" collapsed="false">
      <c r="A145" s="17" t="s">
        <v>39</v>
      </c>
      <c r="B145" s="0" t="s">
        <v>260</v>
      </c>
      <c r="C145" s="18" t="s">
        <v>41</v>
      </c>
      <c r="D145" s="19" t="n">
        <v>0.194</v>
      </c>
      <c r="E145" s="20"/>
      <c r="F145" s="21" t="n">
        <f aca="false">D145*E145</f>
        <v>0</v>
      </c>
      <c r="G145" s="22" t="n">
        <f aca="false">F145*3</f>
        <v>0</v>
      </c>
      <c r="H145" s="21" t="n">
        <f aca="false">D145*E145*0.99</f>
        <v>0</v>
      </c>
      <c r="I145" s="22" t="n">
        <f aca="false">H145*3</f>
        <v>0</v>
      </c>
      <c r="J145" s="21" t="n">
        <f aca="false">D145*E145*0.98</f>
        <v>0</v>
      </c>
      <c r="K145" s="22" t="n">
        <f aca="false">J145*3</f>
        <v>0</v>
      </c>
      <c r="L145" s="21" t="n">
        <f aca="false">D145*E145*0.97</f>
        <v>0</v>
      </c>
      <c r="M145" s="22" t="n">
        <f aca="false">L145*3</f>
        <v>0</v>
      </c>
      <c r="N145" s="21" t="n">
        <f aca="false">D145*E145*1.01</f>
        <v>0</v>
      </c>
      <c r="O145" s="22" t="n">
        <f aca="false">N145*3</f>
        <v>0</v>
      </c>
      <c r="P145" s="21" t="n">
        <f aca="false">D145*E145*1.03</f>
        <v>0</v>
      </c>
      <c r="Q145" s="22" t="n">
        <f aca="false">P145*3</f>
        <v>0</v>
      </c>
      <c r="R145" s="21" t="n">
        <f aca="false">D145*E145*1.05</f>
        <v>0</v>
      </c>
      <c r="S145" s="22" t="n">
        <f aca="false">R145*3</f>
        <v>0</v>
      </c>
    </row>
    <row r="146" customFormat="false" ht="14" hidden="false" customHeight="true" outlineLevel="0" collapsed="false">
      <c r="A146" s="17" t="s">
        <v>22</v>
      </c>
      <c r="B146" s="0" t="s">
        <v>261</v>
      </c>
      <c r="C146" s="18" t="s">
        <v>262</v>
      </c>
      <c r="D146" s="19" t="n">
        <v>0.188</v>
      </c>
      <c r="E146" s="20"/>
      <c r="F146" s="21" t="n">
        <f aca="false">D146*E146</f>
        <v>0</v>
      </c>
      <c r="G146" s="22" t="n">
        <f aca="false">F146*3</f>
        <v>0</v>
      </c>
      <c r="H146" s="21" t="n">
        <f aca="false">D146*E146*0.99</f>
        <v>0</v>
      </c>
      <c r="I146" s="22" t="n">
        <f aca="false">H146*3</f>
        <v>0</v>
      </c>
      <c r="J146" s="21" t="n">
        <f aca="false">D146*E146*0.98</f>
        <v>0</v>
      </c>
      <c r="K146" s="22" t="n">
        <f aca="false">J146*3</f>
        <v>0</v>
      </c>
      <c r="L146" s="21" t="n">
        <f aca="false">D146*E146*0.97</f>
        <v>0</v>
      </c>
      <c r="M146" s="22" t="n">
        <f aca="false">L146*3</f>
        <v>0</v>
      </c>
      <c r="N146" s="21" t="n">
        <f aca="false">D146*E146*1.01</f>
        <v>0</v>
      </c>
      <c r="O146" s="22" t="n">
        <f aca="false">N146*3</f>
        <v>0</v>
      </c>
      <c r="P146" s="21" t="n">
        <f aca="false">D146*E146*1.03</f>
        <v>0</v>
      </c>
      <c r="Q146" s="22" t="n">
        <f aca="false">P146*3</f>
        <v>0</v>
      </c>
      <c r="R146" s="21" t="n">
        <f aca="false">D146*E146*1.05</f>
        <v>0</v>
      </c>
      <c r="S146" s="22" t="n">
        <f aca="false">R146*3</f>
        <v>0</v>
      </c>
    </row>
    <row r="147" customFormat="false" ht="14" hidden="false" customHeight="true" outlineLevel="0" collapsed="false">
      <c r="A147" s="17" t="s">
        <v>22</v>
      </c>
      <c r="B147" s="0" t="s">
        <v>263</v>
      </c>
      <c r="C147" s="18" t="s">
        <v>132</v>
      </c>
      <c r="D147" s="19" t="n">
        <v>0.19</v>
      </c>
      <c r="E147" s="20"/>
      <c r="F147" s="21" t="n">
        <f aca="false">D147*E147</f>
        <v>0</v>
      </c>
      <c r="G147" s="22" t="n">
        <f aca="false">F147*3</f>
        <v>0</v>
      </c>
      <c r="H147" s="21" t="n">
        <f aca="false">D147*E147*0.99</f>
        <v>0</v>
      </c>
      <c r="I147" s="22" t="n">
        <f aca="false">H147*3</f>
        <v>0</v>
      </c>
      <c r="J147" s="21" t="n">
        <f aca="false">D147*E147*0.98</f>
        <v>0</v>
      </c>
      <c r="K147" s="22" t="n">
        <f aca="false">J147*3</f>
        <v>0</v>
      </c>
      <c r="L147" s="21" t="n">
        <f aca="false">D147*E147*0.97</f>
        <v>0</v>
      </c>
      <c r="M147" s="22" t="n">
        <f aca="false">L147*3</f>
        <v>0</v>
      </c>
      <c r="N147" s="21" t="n">
        <f aca="false">D147*E147*1.01</f>
        <v>0</v>
      </c>
      <c r="O147" s="22" t="n">
        <f aca="false">N147*3</f>
        <v>0</v>
      </c>
      <c r="P147" s="21" t="n">
        <f aca="false">D147*E147*1.03</f>
        <v>0</v>
      </c>
      <c r="Q147" s="22" t="n">
        <f aca="false">P147*3</f>
        <v>0</v>
      </c>
      <c r="R147" s="21" t="n">
        <f aca="false">D147*E147*1.05</f>
        <v>0</v>
      </c>
      <c r="S147" s="22" t="n">
        <f aca="false">R147*3</f>
        <v>0</v>
      </c>
    </row>
    <row r="148" customFormat="false" ht="14" hidden="false" customHeight="true" outlineLevel="0" collapsed="false">
      <c r="A148" s="17" t="s">
        <v>22</v>
      </c>
      <c r="B148" s="23" t="s">
        <v>264</v>
      </c>
      <c r="C148" s="24" t="s">
        <v>108</v>
      </c>
      <c r="D148" s="19" t="n">
        <v>0.167</v>
      </c>
      <c r="E148" s="20"/>
      <c r="F148" s="21" t="n">
        <f aca="false">D148*E148</f>
        <v>0</v>
      </c>
      <c r="G148" s="22" t="n">
        <f aca="false">F148*3</f>
        <v>0</v>
      </c>
      <c r="H148" s="21" t="n">
        <f aca="false">D148*E148*0.99</f>
        <v>0</v>
      </c>
      <c r="I148" s="22" t="n">
        <f aca="false">H148*3</f>
        <v>0</v>
      </c>
      <c r="J148" s="21" t="n">
        <f aca="false">D148*E148*0.98</f>
        <v>0</v>
      </c>
      <c r="K148" s="22" t="n">
        <f aca="false">J148*3</f>
        <v>0</v>
      </c>
      <c r="L148" s="21" t="n">
        <f aca="false">D148*E148*0.97</f>
        <v>0</v>
      </c>
      <c r="M148" s="22" t="n">
        <f aca="false">L148*3</f>
        <v>0</v>
      </c>
      <c r="N148" s="21" t="n">
        <f aca="false">D148*E148*1.01</f>
        <v>0</v>
      </c>
      <c r="O148" s="22" t="n">
        <f aca="false">N148*3</f>
        <v>0</v>
      </c>
      <c r="P148" s="21" t="n">
        <f aca="false">D148*E148*1.03</f>
        <v>0</v>
      </c>
      <c r="Q148" s="22" t="n">
        <f aca="false">P148*3</f>
        <v>0</v>
      </c>
      <c r="R148" s="21" t="n">
        <f aca="false">D148*E148*1.05</f>
        <v>0</v>
      </c>
      <c r="S148" s="22" t="n">
        <f aca="false">R148*3</f>
        <v>0</v>
      </c>
    </row>
    <row r="149" customFormat="false" ht="14" hidden="false" customHeight="true" outlineLevel="0" collapsed="false">
      <c r="A149" s="17" t="s">
        <v>22</v>
      </c>
      <c r="B149" s="0" t="s">
        <v>265</v>
      </c>
      <c r="C149" s="18" t="s">
        <v>266</v>
      </c>
      <c r="D149" s="19" t="n">
        <v>0.176</v>
      </c>
      <c r="E149" s="20"/>
      <c r="F149" s="21" t="n">
        <f aca="false">D149*E149</f>
        <v>0</v>
      </c>
      <c r="G149" s="22" t="n">
        <f aca="false">F149*3</f>
        <v>0</v>
      </c>
      <c r="H149" s="21" t="n">
        <f aca="false">D149*E149*0.99</f>
        <v>0</v>
      </c>
      <c r="I149" s="22" t="n">
        <f aca="false">H149*3</f>
        <v>0</v>
      </c>
      <c r="J149" s="21" t="n">
        <f aca="false">D149*E149*0.98</f>
        <v>0</v>
      </c>
      <c r="K149" s="22" t="n">
        <f aca="false">J149*3</f>
        <v>0</v>
      </c>
      <c r="L149" s="21" t="n">
        <f aca="false">D149*E149*0.97</f>
        <v>0</v>
      </c>
      <c r="M149" s="22" t="n">
        <f aca="false">L149*3</f>
        <v>0</v>
      </c>
      <c r="N149" s="21" t="n">
        <f aca="false">D149*E149*1.01</f>
        <v>0</v>
      </c>
      <c r="O149" s="22" t="n">
        <f aca="false">N149*3</f>
        <v>0</v>
      </c>
      <c r="P149" s="21" t="n">
        <f aca="false">D149*E149*1.03</f>
        <v>0</v>
      </c>
      <c r="Q149" s="22" t="n">
        <f aca="false">P149*3</f>
        <v>0</v>
      </c>
      <c r="R149" s="21" t="n">
        <f aca="false">D149*E149*1.05</f>
        <v>0</v>
      </c>
      <c r="S149" s="22" t="n">
        <f aca="false">R149*3</f>
        <v>0</v>
      </c>
    </row>
    <row r="150" customFormat="false" ht="14" hidden="false" customHeight="true" outlineLevel="0" collapsed="false">
      <c r="A150" s="17" t="s">
        <v>22</v>
      </c>
      <c r="B150" s="0" t="s">
        <v>267</v>
      </c>
      <c r="C150" s="18" t="s">
        <v>268</v>
      </c>
      <c r="D150" s="19" t="n">
        <v>0.174</v>
      </c>
      <c r="E150" s="20"/>
      <c r="F150" s="21" t="n">
        <f aca="false">D150*E150</f>
        <v>0</v>
      </c>
      <c r="G150" s="22" t="n">
        <f aca="false">F150*3</f>
        <v>0</v>
      </c>
      <c r="H150" s="21" t="n">
        <f aca="false">D150*E150*0.99</f>
        <v>0</v>
      </c>
      <c r="I150" s="22" t="n">
        <f aca="false">H150*3</f>
        <v>0</v>
      </c>
      <c r="J150" s="21" t="n">
        <f aca="false">D150*E150*0.98</f>
        <v>0</v>
      </c>
      <c r="K150" s="22" t="n">
        <f aca="false">J150*3</f>
        <v>0</v>
      </c>
      <c r="L150" s="21" t="n">
        <f aca="false">D150*E150*0.97</f>
        <v>0</v>
      </c>
      <c r="M150" s="22" t="n">
        <f aca="false">L150*3</f>
        <v>0</v>
      </c>
      <c r="N150" s="21" t="n">
        <f aca="false">D150*E150*1.01</f>
        <v>0</v>
      </c>
      <c r="O150" s="22" t="n">
        <f aca="false">N150*3</f>
        <v>0</v>
      </c>
      <c r="P150" s="21" t="n">
        <f aca="false">D150*E150*1.03</f>
        <v>0</v>
      </c>
      <c r="Q150" s="22" t="n">
        <f aca="false">P150*3</f>
        <v>0</v>
      </c>
      <c r="R150" s="21" t="n">
        <f aca="false">D150*E150*1.05</f>
        <v>0</v>
      </c>
      <c r="S150" s="22" t="n">
        <f aca="false">R150*3</f>
        <v>0</v>
      </c>
    </row>
    <row r="151" customFormat="false" ht="14" hidden="false" customHeight="true" outlineLevel="0" collapsed="false">
      <c r="A151" s="17" t="s">
        <v>22</v>
      </c>
      <c r="B151" s="0" t="s">
        <v>269</v>
      </c>
      <c r="C151" s="18" t="s">
        <v>270</v>
      </c>
      <c r="D151" s="19" t="n">
        <v>0.174</v>
      </c>
      <c r="E151" s="20"/>
      <c r="F151" s="21" t="n">
        <f aca="false">D151*E151</f>
        <v>0</v>
      </c>
      <c r="G151" s="22" t="n">
        <f aca="false">F151*3</f>
        <v>0</v>
      </c>
      <c r="H151" s="21" t="n">
        <f aca="false">D151*E151*0.99</f>
        <v>0</v>
      </c>
      <c r="I151" s="22" t="n">
        <f aca="false">H151*3</f>
        <v>0</v>
      </c>
      <c r="J151" s="21" t="n">
        <f aca="false">D151*E151*0.98</f>
        <v>0</v>
      </c>
      <c r="K151" s="22" t="n">
        <f aca="false">J151*3</f>
        <v>0</v>
      </c>
      <c r="L151" s="21" t="n">
        <f aca="false">D151*E151*0.97</f>
        <v>0</v>
      </c>
      <c r="M151" s="22" t="n">
        <f aca="false">L151*3</f>
        <v>0</v>
      </c>
      <c r="N151" s="21" t="n">
        <f aca="false">D151*E151*1.01</f>
        <v>0</v>
      </c>
      <c r="O151" s="22" t="n">
        <f aca="false">N151*3</f>
        <v>0</v>
      </c>
      <c r="P151" s="21" t="n">
        <f aca="false">D151*E151*1.03</f>
        <v>0</v>
      </c>
      <c r="Q151" s="22" t="n">
        <f aca="false">P151*3</f>
        <v>0</v>
      </c>
      <c r="R151" s="21" t="n">
        <f aca="false">D151*E151*1.05</f>
        <v>0</v>
      </c>
      <c r="S151" s="22" t="n">
        <f aca="false">R151*3</f>
        <v>0</v>
      </c>
    </row>
    <row r="152" customFormat="false" ht="14" hidden="false" customHeight="true" outlineLevel="0" collapsed="false">
      <c r="A152" s="17" t="s">
        <v>22</v>
      </c>
      <c r="B152" s="0" t="s">
        <v>269</v>
      </c>
      <c r="C152" s="18" t="s">
        <v>271</v>
      </c>
      <c r="D152" s="19" t="n">
        <v>0.174</v>
      </c>
      <c r="E152" s="20"/>
      <c r="F152" s="21" t="n">
        <f aca="false">D152*E152</f>
        <v>0</v>
      </c>
      <c r="G152" s="22" t="n">
        <f aca="false">F152*3</f>
        <v>0</v>
      </c>
      <c r="H152" s="21" t="n">
        <f aca="false">D152*E152*0.99</f>
        <v>0</v>
      </c>
      <c r="I152" s="22" t="n">
        <f aca="false">H152*3</f>
        <v>0</v>
      </c>
      <c r="J152" s="21" t="n">
        <f aca="false">D152*E152*0.98</f>
        <v>0</v>
      </c>
      <c r="K152" s="22" t="n">
        <f aca="false">J152*3</f>
        <v>0</v>
      </c>
      <c r="L152" s="21" t="n">
        <f aca="false">D152*E152*0.97</f>
        <v>0</v>
      </c>
      <c r="M152" s="22" t="n">
        <f aca="false">L152*3</f>
        <v>0</v>
      </c>
      <c r="N152" s="21" t="n">
        <f aca="false">D152*E152*1.01</f>
        <v>0</v>
      </c>
      <c r="O152" s="22" t="n">
        <f aca="false">N152*3</f>
        <v>0</v>
      </c>
      <c r="P152" s="21" t="n">
        <f aca="false">D152*E152*1.03</f>
        <v>0</v>
      </c>
      <c r="Q152" s="22" t="n">
        <f aca="false">P152*3</f>
        <v>0</v>
      </c>
      <c r="R152" s="21" t="n">
        <f aca="false">D152*E152*1.05</f>
        <v>0</v>
      </c>
      <c r="S152" s="22" t="n">
        <f aca="false">R152*3</f>
        <v>0</v>
      </c>
    </row>
    <row r="153" customFormat="false" ht="14" hidden="false" customHeight="true" outlineLevel="0" collapsed="false">
      <c r="A153" s="17" t="s">
        <v>22</v>
      </c>
      <c r="B153" s="0" t="s">
        <v>272</v>
      </c>
      <c r="C153" s="18" t="s">
        <v>134</v>
      </c>
      <c r="D153" s="19" t="n">
        <v>0.189</v>
      </c>
      <c r="E153" s="20"/>
      <c r="F153" s="21" t="n">
        <f aca="false">D153*E153</f>
        <v>0</v>
      </c>
      <c r="G153" s="22" t="n">
        <f aca="false">F153*3</f>
        <v>0</v>
      </c>
      <c r="H153" s="21" t="n">
        <f aca="false">D153*E153*0.99</f>
        <v>0</v>
      </c>
      <c r="I153" s="22" t="n">
        <f aca="false">H153*3</f>
        <v>0</v>
      </c>
      <c r="J153" s="21" t="n">
        <f aca="false">D153*E153*0.98</f>
        <v>0</v>
      </c>
      <c r="K153" s="22" t="n">
        <f aca="false">J153*3</f>
        <v>0</v>
      </c>
      <c r="L153" s="21" t="n">
        <f aca="false">D153*E153*0.97</f>
        <v>0</v>
      </c>
      <c r="M153" s="22" t="n">
        <f aca="false">L153*3</f>
        <v>0</v>
      </c>
      <c r="N153" s="21" t="n">
        <f aca="false">D153*E153*1.01</f>
        <v>0</v>
      </c>
      <c r="O153" s="22" t="n">
        <f aca="false">N153*3</f>
        <v>0</v>
      </c>
      <c r="P153" s="21" t="n">
        <f aca="false">D153*E153*1.03</f>
        <v>0</v>
      </c>
      <c r="Q153" s="22" t="n">
        <f aca="false">P153*3</f>
        <v>0</v>
      </c>
      <c r="R153" s="21" t="n">
        <f aca="false">D153*E153*1.05</f>
        <v>0</v>
      </c>
      <c r="S153" s="22" t="n">
        <f aca="false">R153*3</f>
        <v>0</v>
      </c>
    </row>
    <row r="154" customFormat="false" ht="14" hidden="false" customHeight="true" outlineLevel="0" collapsed="false">
      <c r="A154" s="17" t="s">
        <v>22</v>
      </c>
      <c r="B154" s="0" t="s">
        <v>273</v>
      </c>
      <c r="C154" s="18" t="s">
        <v>274</v>
      </c>
      <c r="D154" s="19" t="n">
        <v>0.187</v>
      </c>
      <c r="E154" s="20"/>
      <c r="F154" s="21" t="n">
        <f aca="false">D154*E154</f>
        <v>0</v>
      </c>
      <c r="G154" s="22" t="n">
        <f aca="false">F154*3</f>
        <v>0</v>
      </c>
      <c r="H154" s="21" t="n">
        <f aca="false">D154*E154*0.99</f>
        <v>0</v>
      </c>
      <c r="I154" s="22" t="n">
        <f aca="false">H154*3</f>
        <v>0</v>
      </c>
      <c r="J154" s="21" t="n">
        <f aca="false">D154*E154*0.98</f>
        <v>0</v>
      </c>
      <c r="K154" s="22" t="n">
        <f aca="false">J154*3</f>
        <v>0</v>
      </c>
      <c r="L154" s="21" t="n">
        <f aca="false">D154*E154*0.97</f>
        <v>0</v>
      </c>
      <c r="M154" s="22" t="n">
        <f aca="false">L154*3</f>
        <v>0</v>
      </c>
      <c r="N154" s="21" t="n">
        <f aca="false">D154*E154*1.01</f>
        <v>0</v>
      </c>
      <c r="O154" s="22" t="n">
        <f aca="false">N154*3</f>
        <v>0</v>
      </c>
      <c r="P154" s="21" t="n">
        <f aca="false">D154*E154*1.03</f>
        <v>0</v>
      </c>
      <c r="Q154" s="22" t="n">
        <f aca="false">P154*3</f>
        <v>0</v>
      </c>
      <c r="R154" s="21" t="n">
        <f aca="false">D154*E154*1.05</f>
        <v>0</v>
      </c>
      <c r="S154" s="22" t="n">
        <f aca="false">R154*3</f>
        <v>0</v>
      </c>
    </row>
    <row r="155" customFormat="false" ht="14" hidden="false" customHeight="true" outlineLevel="0" collapsed="false">
      <c r="A155" s="17" t="s">
        <v>22</v>
      </c>
      <c r="B155" s="0" t="s">
        <v>275</v>
      </c>
      <c r="C155" s="18" t="s">
        <v>276</v>
      </c>
      <c r="D155" s="19" t="n">
        <v>0.19</v>
      </c>
      <c r="E155" s="20"/>
      <c r="F155" s="21" t="n">
        <f aca="false">D155*E155</f>
        <v>0</v>
      </c>
      <c r="G155" s="22" t="n">
        <f aca="false">F155*3</f>
        <v>0</v>
      </c>
      <c r="H155" s="21" t="n">
        <f aca="false">D155*E155*0.99</f>
        <v>0</v>
      </c>
      <c r="I155" s="22" t="n">
        <f aca="false">H155*3</f>
        <v>0</v>
      </c>
      <c r="J155" s="21" t="n">
        <f aca="false">D155*E155*0.98</f>
        <v>0</v>
      </c>
      <c r="K155" s="22" t="n">
        <f aca="false">J155*3</f>
        <v>0</v>
      </c>
      <c r="L155" s="21" t="n">
        <f aca="false">D155*E155*0.97</f>
        <v>0</v>
      </c>
      <c r="M155" s="22" t="n">
        <f aca="false">L155*3</f>
        <v>0</v>
      </c>
      <c r="N155" s="21" t="n">
        <f aca="false">D155*E155*1.01</f>
        <v>0</v>
      </c>
      <c r="O155" s="22" t="n">
        <f aca="false">N155*3</f>
        <v>0</v>
      </c>
      <c r="P155" s="21" t="n">
        <f aca="false">D155*E155*1.03</f>
        <v>0</v>
      </c>
      <c r="Q155" s="22" t="n">
        <f aca="false">P155*3</f>
        <v>0</v>
      </c>
      <c r="R155" s="21" t="n">
        <f aca="false">D155*E155*1.05</f>
        <v>0</v>
      </c>
      <c r="S155" s="22" t="n">
        <f aca="false">R155*3</f>
        <v>0</v>
      </c>
    </row>
    <row r="156" customFormat="false" ht="14" hidden="false" customHeight="true" outlineLevel="0" collapsed="false">
      <c r="A156" s="17" t="s">
        <v>22</v>
      </c>
      <c r="B156" s="0" t="s">
        <v>277</v>
      </c>
      <c r="C156" s="18" t="s">
        <v>278</v>
      </c>
      <c r="D156" s="19" t="n">
        <v>0.225</v>
      </c>
      <c r="E156" s="20"/>
      <c r="F156" s="21" t="n">
        <f aca="false">D156*E156</f>
        <v>0</v>
      </c>
      <c r="G156" s="22" t="n">
        <f aca="false">F156*3</f>
        <v>0</v>
      </c>
      <c r="H156" s="21" t="n">
        <f aca="false">D156*E156*0.99</f>
        <v>0</v>
      </c>
      <c r="I156" s="22" t="n">
        <f aca="false">H156*3</f>
        <v>0</v>
      </c>
      <c r="J156" s="21" t="n">
        <f aca="false">D156*E156*0.98</f>
        <v>0</v>
      </c>
      <c r="K156" s="22" t="n">
        <f aca="false">J156*3</f>
        <v>0</v>
      </c>
      <c r="L156" s="21" t="n">
        <f aca="false">D156*E156*0.97</f>
        <v>0</v>
      </c>
      <c r="M156" s="22" t="n">
        <f aca="false">L156*3</f>
        <v>0</v>
      </c>
      <c r="N156" s="21" t="n">
        <f aca="false">D156*E156*1.01</f>
        <v>0</v>
      </c>
      <c r="O156" s="22" t="n">
        <f aca="false">N156*3</f>
        <v>0</v>
      </c>
      <c r="P156" s="21" t="n">
        <f aca="false">D156*E156*1.03</f>
        <v>0</v>
      </c>
      <c r="Q156" s="22" t="n">
        <f aca="false">P156*3</f>
        <v>0</v>
      </c>
      <c r="R156" s="21" t="n">
        <f aca="false">D156*E156*1.05</f>
        <v>0</v>
      </c>
      <c r="S156" s="22" t="n">
        <f aca="false">R156*3</f>
        <v>0</v>
      </c>
    </row>
    <row r="157" customFormat="false" ht="14" hidden="false" customHeight="true" outlineLevel="0" collapsed="false">
      <c r="A157" s="17" t="s">
        <v>39</v>
      </c>
      <c r="B157" s="0" t="s">
        <v>279</v>
      </c>
      <c r="C157" s="18" t="s">
        <v>41</v>
      </c>
      <c r="D157" s="19" t="n">
        <v>0.143</v>
      </c>
      <c r="E157" s="20"/>
      <c r="F157" s="21" t="n">
        <f aca="false">D157*E157</f>
        <v>0</v>
      </c>
      <c r="G157" s="22" t="n">
        <f aca="false">F157*3</f>
        <v>0</v>
      </c>
      <c r="H157" s="21" t="n">
        <f aca="false">D157*E157*0.99</f>
        <v>0</v>
      </c>
      <c r="I157" s="22" t="n">
        <f aca="false">H157*3</f>
        <v>0</v>
      </c>
      <c r="J157" s="21" t="n">
        <f aca="false">D157*E157*0.98</f>
        <v>0</v>
      </c>
      <c r="K157" s="22" t="n">
        <f aca="false">J157*3</f>
        <v>0</v>
      </c>
      <c r="L157" s="21" t="n">
        <f aca="false">D157*E157*0.97</f>
        <v>0</v>
      </c>
      <c r="M157" s="22" t="n">
        <f aca="false">L157*3</f>
        <v>0</v>
      </c>
      <c r="N157" s="21" t="n">
        <f aca="false">D157*E157*1.01</f>
        <v>0</v>
      </c>
      <c r="O157" s="22" t="n">
        <f aca="false">N157*3</f>
        <v>0</v>
      </c>
      <c r="P157" s="21" t="n">
        <f aca="false">D157*E157*1.03</f>
        <v>0</v>
      </c>
      <c r="Q157" s="22" t="n">
        <f aca="false">P157*3</f>
        <v>0</v>
      </c>
      <c r="R157" s="21" t="n">
        <f aca="false">D157*E157*1.05</f>
        <v>0</v>
      </c>
      <c r="S157" s="22" t="n">
        <f aca="false">R157*3</f>
        <v>0</v>
      </c>
    </row>
    <row r="158" customFormat="false" ht="14" hidden="false" customHeight="true" outlineLevel="0" collapsed="false">
      <c r="A158" s="17" t="s">
        <v>39</v>
      </c>
      <c r="B158" s="0" t="s">
        <v>280</v>
      </c>
      <c r="C158" s="18" t="s">
        <v>41</v>
      </c>
      <c r="D158" s="19" t="n">
        <v>0.193</v>
      </c>
      <c r="E158" s="20"/>
      <c r="F158" s="21" t="n">
        <f aca="false">D158*E158</f>
        <v>0</v>
      </c>
      <c r="G158" s="22" t="n">
        <f aca="false">F158*3</f>
        <v>0</v>
      </c>
      <c r="H158" s="21" t="n">
        <f aca="false">D158*E158*0.99</f>
        <v>0</v>
      </c>
      <c r="I158" s="22" t="n">
        <f aca="false">H158*3</f>
        <v>0</v>
      </c>
      <c r="J158" s="21" t="n">
        <f aca="false">D158*E158*0.98</f>
        <v>0</v>
      </c>
      <c r="K158" s="22" t="n">
        <f aca="false">J158*3</f>
        <v>0</v>
      </c>
      <c r="L158" s="21" t="n">
        <f aca="false">D158*E158*0.97</f>
        <v>0</v>
      </c>
      <c r="M158" s="22" t="n">
        <f aca="false">L158*3</f>
        <v>0</v>
      </c>
      <c r="N158" s="21" t="n">
        <f aca="false">D158*E158*1.01</f>
        <v>0</v>
      </c>
      <c r="O158" s="22" t="n">
        <f aca="false">N158*3</f>
        <v>0</v>
      </c>
      <c r="P158" s="21" t="n">
        <f aca="false">D158*E158*1.03</f>
        <v>0</v>
      </c>
      <c r="Q158" s="22" t="n">
        <f aca="false">P158*3</f>
        <v>0</v>
      </c>
      <c r="R158" s="21" t="n">
        <f aca="false">D158*E158*1.05</f>
        <v>0</v>
      </c>
      <c r="S158" s="22" t="n">
        <f aca="false">R158*3</f>
        <v>0</v>
      </c>
    </row>
    <row r="159" customFormat="false" ht="14" hidden="false" customHeight="true" outlineLevel="0" collapsed="false">
      <c r="A159" s="17" t="s">
        <v>39</v>
      </c>
      <c r="B159" s="0" t="s">
        <v>281</v>
      </c>
      <c r="C159" s="18" t="s">
        <v>41</v>
      </c>
      <c r="D159" s="19" t="n">
        <v>0.19</v>
      </c>
      <c r="E159" s="20"/>
      <c r="F159" s="21" t="n">
        <f aca="false">D159*E159</f>
        <v>0</v>
      </c>
      <c r="G159" s="22" t="n">
        <f aca="false">F159*3</f>
        <v>0</v>
      </c>
      <c r="H159" s="21" t="n">
        <f aca="false">D159*E159*0.99</f>
        <v>0</v>
      </c>
      <c r="I159" s="22" t="n">
        <f aca="false">H159*3</f>
        <v>0</v>
      </c>
      <c r="J159" s="21" t="n">
        <f aca="false">D159*E159*0.98</f>
        <v>0</v>
      </c>
      <c r="K159" s="22" t="n">
        <f aca="false">J159*3</f>
        <v>0</v>
      </c>
      <c r="L159" s="21" t="n">
        <f aca="false">D159*E159*0.97</f>
        <v>0</v>
      </c>
      <c r="M159" s="22" t="n">
        <f aca="false">L159*3</f>
        <v>0</v>
      </c>
      <c r="N159" s="21" t="n">
        <f aca="false">D159*E159*1.01</f>
        <v>0</v>
      </c>
      <c r="O159" s="22" t="n">
        <f aca="false">N159*3</f>
        <v>0</v>
      </c>
      <c r="P159" s="21" t="n">
        <f aca="false">D159*E159*1.03</f>
        <v>0</v>
      </c>
      <c r="Q159" s="22" t="n">
        <f aca="false">P159*3</f>
        <v>0</v>
      </c>
      <c r="R159" s="21" t="n">
        <f aca="false">D159*E159*1.05</f>
        <v>0</v>
      </c>
      <c r="S159" s="22" t="n">
        <f aca="false">R159*3</f>
        <v>0</v>
      </c>
    </row>
    <row r="160" customFormat="false" ht="14" hidden="false" customHeight="true" outlineLevel="0" collapsed="false">
      <c r="A160" s="17" t="s">
        <v>22</v>
      </c>
      <c r="B160" s="0" t="s">
        <v>282</v>
      </c>
      <c r="C160" s="18" t="s">
        <v>283</v>
      </c>
      <c r="D160" s="19" t="n">
        <v>0.208</v>
      </c>
      <c r="E160" s="20"/>
      <c r="F160" s="21" t="n">
        <f aca="false">D160*E160</f>
        <v>0</v>
      </c>
      <c r="G160" s="22" t="n">
        <f aca="false">F160*3</f>
        <v>0</v>
      </c>
      <c r="H160" s="21" t="n">
        <f aca="false">D160*E160*0.99</f>
        <v>0</v>
      </c>
      <c r="I160" s="22" t="n">
        <f aca="false">H160*3</f>
        <v>0</v>
      </c>
      <c r="J160" s="21" t="n">
        <f aca="false">D160*E160*0.98</f>
        <v>0</v>
      </c>
      <c r="K160" s="22" t="n">
        <f aca="false">J160*3</f>
        <v>0</v>
      </c>
      <c r="L160" s="21" t="n">
        <f aca="false">D160*E160*0.97</f>
        <v>0</v>
      </c>
      <c r="M160" s="22" t="n">
        <f aca="false">L160*3</f>
        <v>0</v>
      </c>
      <c r="N160" s="21" t="n">
        <f aca="false">D160*E160*1.01</f>
        <v>0</v>
      </c>
      <c r="O160" s="22" t="n">
        <f aca="false">N160*3</f>
        <v>0</v>
      </c>
      <c r="P160" s="21" t="n">
        <f aca="false">D160*E160*1.03</f>
        <v>0</v>
      </c>
      <c r="Q160" s="22" t="n">
        <f aca="false">P160*3</f>
        <v>0</v>
      </c>
      <c r="R160" s="21" t="n">
        <f aca="false">D160*E160*1.05</f>
        <v>0</v>
      </c>
      <c r="S160" s="22" t="n">
        <f aca="false">R160*3</f>
        <v>0</v>
      </c>
    </row>
    <row r="161" customFormat="false" ht="14" hidden="false" customHeight="true" outlineLevel="0" collapsed="false">
      <c r="A161" s="17" t="s">
        <v>22</v>
      </c>
      <c r="B161" s="0" t="s">
        <v>284</v>
      </c>
      <c r="C161" s="18" t="s">
        <v>61</v>
      </c>
      <c r="D161" s="19" t="n">
        <v>0.191</v>
      </c>
      <c r="E161" s="20"/>
      <c r="F161" s="21" t="n">
        <f aca="false">D161*E161</f>
        <v>0</v>
      </c>
      <c r="G161" s="22" t="n">
        <f aca="false">F161*3</f>
        <v>0</v>
      </c>
      <c r="H161" s="21" t="n">
        <f aca="false">D161*E161*0.99</f>
        <v>0</v>
      </c>
      <c r="I161" s="22" t="n">
        <f aca="false">H161*3</f>
        <v>0</v>
      </c>
      <c r="J161" s="21" t="n">
        <f aca="false">D161*E161*0.98</f>
        <v>0</v>
      </c>
      <c r="K161" s="22" t="n">
        <f aca="false">J161*3</f>
        <v>0</v>
      </c>
      <c r="L161" s="21" t="n">
        <f aca="false">D161*E161*0.97</f>
        <v>0</v>
      </c>
      <c r="M161" s="22" t="n">
        <f aca="false">L161*3</f>
        <v>0</v>
      </c>
      <c r="N161" s="21" t="n">
        <f aca="false">D161*E161*1.01</f>
        <v>0</v>
      </c>
      <c r="O161" s="22" t="n">
        <f aca="false">N161*3</f>
        <v>0</v>
      </c>
      <c r="P161" s="21" t="n">
        <f aca="false">D161*E161*1.03</f>
        <v>0</v>
      </c>
      <c r="Q161" s="22" t="n">
        <f aca="false">P161*3</f>
        <v>0</v>
      </c>
      <c r="R161" s="21" t="n">
        <f aca="false">D161*E161*1.05</f>
        <v>0</v>
      </c>
      <c r="S161" s="22" t="n">
        <f aca="false">R161*3</f>
        <v>0</v>
      </c>
    </row>
    <row r="162" customFormat="false" ht="14" hidden="false" customHeight="true" outlineLevel="0" collapsed="false">
      <c r="A162" s="17" t="s">
        <v>22</v>
      </c>
      <c r="B162" s="0" t="s">
        <v>285</v>
      </c>
      <c r="C162" s="18" t="s">
        <v>123</v>
      </c>
      <c r="D162" s="19" t="n">
        <v>0.187</v>
      </c>
      <c r="E162" s="20"/>
      <c r="F162" s="21" t="n">
        <f aca="false">D162*E162</f>
        <v>0</v>
      </c>
      <c r="G162" s="22" t="n">
        <f aca="false">F162*3</f>
        <v>0</v>
      </c>
      <c r="H162" s="21" t="n">
        <f aca="false">D162*E162*0.99</f>
        <v>0</v>
      </c>
      <c r="I162" s="22" t="n">
        <f aca="false">H162*3</f>
        <v>0</v>
      </c>
      <c r="J162" s="21" t="n">
        <f aca="false">D162*E162*0.98</f>
        <v>0</v>
      </c>
      <c r="K162" s="22" t="n">
        <f aca="false">J162*3</f>
        <v>0</v>
      </c>
      <c r="L162" s="21" t="n">
        <f aca="false">D162*E162*0.97</f>
        <v>0</v>
      </c>
      <c r="M162" s="22" t="n">
        <f aca="false">L162*3</f>
        <v>0</v>
      </c>
      <c r="N162" s="21" t="n">
        <f aca="false">D162*E162*1.01</f>
        <v>0</v>
      </c>
      <c r="O162" s="22" t="n">
        <f aca="false">N162*3</f>
        <v>0</v>
      </c>
      <c r="P162" s="21" t="n">
        <f aca="false">D162*E162*1.03</f>
        <v>0</v>
      </c>
      <c r="Q162" s="22" t="n">
        <f aca="false">P162*3</f>
        <v>0</v>
      </c>
      <c r="R162" s="21" t="n">
        <f aca="false">D162*E162*1.05</f>
        <v>0</v>
      </c>
      <c r="S162" s="22" t="n">
        <f aca="false">R162*3</f>
        <v>0</v>
      </c>
    </row>
    <row r="163" customFormat="false" ht="14" hidden="false" customHeight="true" outlineLevel="0" collapsed="false">
      <c r="A163" s="17" t="s">
        <v>22</v>
      </c>
      <c r="B163" s="0" t="s">
        <v>286</v>
      </c>
      <c r="C163" s="18" t="s">
        <v>287</v>
      </c>
      <c r="D163" s="19" t="n">
        <v>0.223</v>
      </c>
      <c r="E163" s="20"/>
      <c r="F163" s="21" t="n">
        <f aca="false">D163*E163</f>
        <v>0</v>
      </c>
      <c r="G163" s="22" t="n">
        <f aca="false">F163*3</f>
        <v>0</v>
      </c>
      <c r="H163" s="21" t="n">
        <f aca="false">D163*E163*0.99</f>
        <v>0</v>
      </c>
      <c r="I163" s="22" t="n">
        <f aca="false">H163*3</f>
        <v>0</v>
      </c>
      <c r="J163" s="21" t="n">
        <f aca="false">D163*E163*0.98</f>
        <v>0</v>
      </c>
      <c r="K163" s="22" t="n">
        <f aca="false">J163*3</f>
        <v>0</v>
      </c>
      <c r="L163" s="21" t="n">
        <f aca="false">D163*E163*0.97</f>
        <v>0</v>
      </c>
      <c r="M163" s="22" t="n">
        <f aca="false">L163*3</f>
        <v>0</v>
      </c>
      <c r="N163" s="21" t="n">
        <f aca="false">D163*E163*1.01</f>
        <v>0</v>
      </c>
      <c r="O163" s="22" t="n">
        <f aca="false">N163*3</f>
        <v>0</v>
      </c>
      <c r="P163" s="21" t="n">
        <f aca="false">D163*E163*1.03</f>
        <v>0</v>
      </c>
      <c r="Q163" s="22" t="n">
        <f aca="false">P163*3</f>
        <v>0</v>
      </c>
      <c r="R163" s="21" t="n">
        <f aca="false">D163*E163*1.05</f>
        <v>0</v>
      </c>
      <c r="S163" s="22" t="n">
        <f aca="false">R163*3</f>
        <v>0</v>
      </c>
    </row>
    <row r="164" customFormat="false" ht="14" hidden="false" customHeight="true" outlineLevel="0" collapsed="false">
      <c r="A164" s="17" t="s">
        <v>22</v>
      </c>
      <c r="B164" s="0" t="s">
        <v>288</v>
      </c>
      <c r="C164" s="18" t="s">
        <v>289</v>
      </c>
      <c r="D164" s="19" t="n">
        <v>0.181</v>
      </c>
      <c r="E164" s="20"/>
      <c r="F164" s="21" t="n">
        <f aca="false">D164*E164</f>
        <v>0</v>
      </c>
      <c r="G164" s="22" t="n">
        <f aca="false">F164*3</f>
        <v>0</v>
      </c>
      <c r="H164" s="21" t="n">
        <f aca="false">D164*E164*0.99</f>
        <v>0</v>
      </c>
      <c r="I164" s="22" t="n">
        <f aca="false">H164*3</f>
        <v>0</v>
      </c>
      <c r="J164" s="21" t="n">
        <f aca="false">D164*E164*0.98</f>
        <v>0</v>
      </c>
      <c r="K164" s="22" t="n">
        <f aca="false">J164*3</f>
        <v>0</v>
      </c>
      <c r="L164" s="21" t="n">
        <f aca="false">D164*E164*0.97</f>
        <v>0</v>
      </c>
      <c r="M164" s="22" t="n">
        <f aca="false">L164*3</f>
        <v>0</v>
      </c>
      <c r="N164" s="21" t="n">
        <f aca="false">D164*E164*1.01</f>
        <v>0</v>
      </c>
      <c r="O164" s="22" t="n">
        <f aca="false">N164*3</f>
        <v>0</v>
      </c>
      <c r="P164" s="21" t="n">
        <f aca="false">D164*E164*1.03</f>
        <v>0</v>
      </c>
      <c r="Q164" s="22" t="n">
        <f aca="false">P164*3</f>
        <v>0</v>
      </c>
      <c r="R164" s="21" t="n">
        <f aca="false">D164*E164*1.05</f>
        <v>0</v>
      </c>
      <c r="S164" s="22" t="n">
        <f aca="false">R164*3</f>
        <v>0</v>
      </c>
    </row>
    <row r="165" customFormat="false" ht="14" hidden="false" customHeight="true" outlineLevel="0" collapsed="false">
      <c r="A165" s="17" t="s">
        <v>22</v>
      </c>
      <c r="B165" s="0" t="s">
        <v>290</v>
      </c>
      <c r="C165" s="18" t="s">
        <v>289</v>
      </c>
      <c r="D165" s="19" t="n">
        <v>0.181</v>
      </c>
      <c r="E165" s="20"/>
      <c r="F165" s="21" t="n">
        <f aca="false">D165*E165</f>
        <v>0</v>
      </c>
      <c r="G165" s="22" t="n">
        <f aca="false">F165*3</f>
        <v>0</v>
      </c>
      <c r="H165" s="21" t="n">
        <f aca="false">D165*E165*0.99</f>
        <v>0</v>
      </c>
      <c r="I165" s="22" t="n">
        <f aca="false">H165*3</f>
        <v>0</v>
      </c>
      <c r="J165" s="21" t="n">
        <f aca="false">D165*E165*0.98</f>
        <v>0</v>
      </c>
      <c r="K165" s="22" t="n">
        <f aca="false">J165*3</f>
        <v>0</v>
      </c>
      <c r="L165" s="21" t="n">
        <f aca="false">D165*E165*0.97</f>
        <v>0</v>
      </c>
      <c r="M165" s="22" t="n">
        <f aca="false">L165*3</f>
        <v>0</v>
      </c>
      <c r="N165" s="21" t="n">
        <f aca="false">D165*E165*1.01</f>
        <v>0</v>
      </c>
      <c r="O165" s="22" t="n">
        <f aca="false">N165*3</f>
        <v>0</v>
      </c>
      <c r="P165" s="21" t="n">
        <f aca="false">D165*E165*1.03</f>
        <v>0</v>
      </c>
      <c r="Q165" s="22" t="n">
        <f aca="false">P165*3</f>
        <v>0</v>
      </c>
      <c r="R165" s="21" t="n">
        <f aca="false">D165*E165*1.05</f>
        <v>0</v>
      </c>
      <c r="S165" s="22" t="n">
        <f aca="false">R165*3</f>
        <v>0</v>
      </c>
    </row>
    <row r="166" customFormat="false" ht="14" hidden="false" customHeight="true" outlineLevel="0" collapsed="false">
      <c r="A166" s="17" t="s">
        <v>22</v>
      </c>
      <c r="B166" s="0" t="s">
        <v>291</v>
      </c>
      <c r="C166" s="18" t="s">
        <v>292</v>
      </c>
      <c r="D166" s="19" t="n">
        <v>0.223</v>
      </c>
      <c r="E166" s="20"/>
      <c r="F166" s="21" t="n">
        <f aca="false">D166*E166</f>
        <v>0</v>
      </c>
      <c r="G166" s="22" t="n">
        <f aca="false">F166*3</f>
        <v>0</v>
      </c>
      <c r="H166" s="21" t="n">
        <f aca="false">D166*E166*0.99</f>
        <v>0</v>
      </c>
      <c r="I166" s="22" t="n">
        <f aca="false">H166*3</f>
        <v>0</v>
      </c>
      <c r="J166" s="21" t="n">
        <f aca="false">D166*E166*0.98</f>
        <v>0</v>
      </c>
      <c r="K166" s="22" t="n">
        <f aca="false">J166*3</f>
        <v>0</v>
      </c>
      <c r="L166" s="21" t="n">
        <f aca="false">D166*E166*0.97</f>
        <v>0</v>
      </c>
      <c r="M166" s="22" t="n">
        <f aca="false">L166*3</f>
        <v>0</v>
      </c>
      <c r="N166" s="21" t="n">
        <f aca="false">D166*E166*1.01</f>
        <v>0</v>
      </c>
      <c r="O166" s="22" t="n">
        <f aca="false">N166*3</f>
        <v>0</v>
      </c>
      <c r="P166" s="21" t="n">
        <f aca="false">D166*E166*1.03</f>
        <v>0</v>
      </c>
      <c r="Q166" s="22" t="n">
        <f aca="false">P166*3</f>
        <v>0</v>
      </c>
      <c r="R166" s="21" t="n">
        <f aca="false">D166*E166*1.05</f>
        <v>0</v>
      </c>
      <c r="S166" s="22" t="n">
        <f aca="false">R166*3</f>
        <v>0</v>
      </c>
    </row>
    <row r="167" customFormat="false" ht="14" hidden="false" customHeight="true" outlineLevel="0" collapsed="false">
      <c r="A167" s="17" t="s">
        <v>39</v>
      </c>
      <c r="B167" s="0" t="s">
        <v>293</v>
      </c>
      <c r="C167" s="18" t="s">
        <v>41</v>
      </c>
      <c r="D167" s="19" t="n">
        <v>0.196</v>
      </c>
      <c r="E167" s="20"/>
      <c r="F167" s="21" t="n">
        <f aca="false">D167*E167</f>
        <v>0</v>
      </c>
      <c r="G167" s="22" t="n">
        <f aca="false">F167*3</f>
        <v>0</v>
      </c>
      <c r="H167" s="21" t="n">
        <f aca="false">D167*E167*0.99</f>
        <v>0</v>
      </c>
      <c r="I167" s="22" t="n">
        <f aca="false">H167*3</f>
        <v>0</v>
      </c>
      <c r="J167" s="21" t="n">
        <f aca="false">D167*E167*0.98</f>
        <v>0</v>
      </c>
      <c r="K167" s="22" t="n">
        <f aca="false">J167*3</f>
        <v>0</v>
      </c>
      <c r="L167" s="21" t="n">
        <f aca="false">D167*E167*0.97</f>
        <v>0</v>
      </c>
      <c r="M167" s="22" t="n">
        <f aca="false">L167*3</f>
        <v>0</v>
      </c>
      <c r="N167" s="21" t="n">
        <f aca="false">D167*E167*1.01</f>
        <v>0</v>
      </c>
      <c r="O167" s="22" t="n">
        <f aca="false">N167*3</f>
        <v>0</v>
      </c>
      <c r="P167" s="21" t="n">
        <f aca="false">D167*E167*1.03</f>
        <v>0</v>
      </c>
      <c r="Q167" s="22" t="n">
        <f aca="false">P167*3</f>
        <v>0</v>
      </c>
      <c r="R167" s="21" t="n">
        <f aca="false">D167*E167*1.05</f>
        <v>0</v>
      </c>
      <c r="S167" s="22" t="n">
        <f aca="false">R167*3</f>
        <v>0</v>
      </c>
    </row>
    <row r="168" customFormat="false" ht="14" hidden="false" customHeight="true" outlineLevel="0" collapsed="false">
      <c r="A168" s="17" t="s">
        <v>22</v>
      </c>
      <c r="B168" s="0" t="s">
        <v>294</v>
      </c>
      <c r="C168" s="18" t="s">
        <v>295</v>
      </c>
      <c r="D168" s="19" t="n">
        <v>0.195</v>
      </c>
      <c r="E168" s="20"/>
      <c r="F168" s="21" t="n">
        <f aca="false">D168*E168</f>
        <v>0</v>
      </c>
      <c r="G168" s="22" t="n">
        <f aca="false">F168*3</f>
        <v>0</v>
      </c>
      <c r="H168" s="21" t="n">
        <f aca="false">D168*E168*0.99</f>
        <v>0</v>
      </c>
      <c r="I168" s="22" t="n">
        <f aca="false">H168*3</f>
        <v>0</v>
      </c>
      <c r="J168" s="21" t="n">
        <f aca="false">D168*E168*0.98</f>
        <v>0</v>
      </c>
      <c r="K168" s="22" t="n">
        <f aca="false">J168*3</f>
        <v>0</v>
      </c>
      <c r="L168" s="21" t="n">
        <f aca="false">D168*E168*0.97</f>
        <v>0</v>
      </c>
      <c r="M168" s="22" t="n">
        <f aca="false">L168*3</f>
        <v>0</v>
      </c>
      <c r="N168" s="21" t="n">
        <f aca="false">D168*E168*1.01</f>
        <v>0</v>
      </c>
      <c r="O168" s="22" t="n">
        <f aca="false">N168*3</f>
        <v>0</v>
      </c>
      <c r="P168" s="21" t="n">
        <f aca="false">D168*E168*1.03</f>
        <v>0</v>
      </c>
      <c r="Q168" s="22" t="n">
        <f aca="false">P168*3</f>
        <v>0</v>
      </c>
      <c r="R168" s="21" t="n">
        <f aca="false">D168*E168*1.05</f>
        <v>0</v>
      </c>
      <c r="S168" s="22" t="n">
        <f aca="false">R168*3</f>
        <v>0</v>
      </c>
    </row>
    <row r="169" customFormat="false" ht="14" hidden="false" customHeight="true" outlineLevel="0" collapsed="false">
      <c r="A169" s="17" t="s">
        <v>22</v>
      </c>
      <c r="B169" s="0" t="s">
        <v>296</v>
      </c>
      <c r="C169" s="18" t="s">
        <v>182</v>
      </c>
      <c r="D169" s="19" t="n">
        <v>0.187</v>
      </c>
      <c r="E169" s="20"/>
      <c r="F169" s="21" t="n">
        <f aca="false">D169*E169</f>
        <v>0</v>
      </c>
      <c r="G169" s="22" t="n">
        <f aca="false">F169*3</f>
        <v>0</v>
      </c>
      <c r="H169" s="21" t="n">
        <f aca="false">D169*E169*0.99</f>
        <v>0</v>
      </c>
      <c r="I169" s="22" t="n">
        <f aca="false">H169*3</f>
        <v>0</v>
      </c>
      <c r="J169" s="21" t="n">
        <f aca="false">D169*E169*0.98</f>
        <v>0</v>
      </c>
      <c r="K169" s="22" t="n">
        <f aca="false">J169*3</f>
        <v>0</v>
      </c>
      <c r="L169" s="21" t="n">
        <f aca="false">D169*E169*0.97</f>
        <v>0</v>
      </c>
      <c r="M169" s="22" t="n">
        <f aca="false">L169*3</f>
        <v>0</v>
      </c>
      <c r="N169" s="21" t="n">
        <f aca="false">D169*E169*1.01</f>
        <v>0</v>
      </c>
      <c r="O169" s="22" t="n">
        <f aca="false">N169*3</f>
        <v>0</v>
      </c>
      <c r="P169" s="21" t="n">
        <f aca="false">D169*E169*1.03</f>
        <v>0</v>
      </c>
      <c r="Q169" s="22" t="n">
        <f aca="false">P169*3</f>
        <v>0</v>
      </c>
      <c r="R169" s="21" t="n">
        <f aca="false">D169*E169*1.05</f>
        <v>0</v>
      </c>
      <c r="S169" s="22" t="n">
        <f aca="false">R169*3</f>
        <v>0</v>
      </c>
    </row>
    <row r="170" s="30" customFormat="true" ht="28.25" hidden="false" customHeight="true" outlineLevel="0" collapsed="false">
      <c r="A170" s="25"/>
      <c r="B170" s="33" t="s">
        <v>297</v>
      </c>
      <c r="C170" s="34"/>
      <c r="D170" s="35"/>
      <c r="E170" s="27" t="n">
        <f aca="false">SUM(E3:E169)</f>
        <v>0</v>
      </c>
      <c r="F170" s="28" t="n">
        <f aca="false">SUM(F3:F169)</f>
        <v>0</v>
      </c>
      <c r="G170" s="29" t="n">
        <f aca="false">SUM(G3:G169)</f>
        <v>0</v>
      </c>
      <c r="H170" s="28" t="n">
        <f aca="false">SUM(H3:H169)</f>
        <v>0</v>
      </c>
      <c r="I170" s="29" t="n">
        <f aca="false">SUM(I3:I169)</f>
        <v>0</v>
      </c>
      <c r="J170" s="28" t="n">
        <f aca="false">SUM(J3:J169)</f>
        <v>0</v>
      </c>
      <c r="K170" s="29" t="n">
        <f aca="false">SUM(K3:K169)</f>
        <v>0</v>
      </c>
      <c r="L170" s="28" t="n">
        <f aca="false">SUM(L3:L169)</f>
        <v>0</v>
      </c>
      <c r="M170" s="29" t="n">
        <f aca="false">SUM(M3:M169)</f>
        <v>0</v>
      </c>
      <c r="N170" s="28" t="n">
        <f aca="false">SUM(N3:N169)</f>
        <v>0</v>
      </c>
      <c r="O170" s="29" t="n">
        <f aca="false">SUM(O3:O169)</f>
        <v>0</v>
      </c>
      <c r="P170" s="28" t="n">
        <f aca="false">SUM(P3:P169)</f>
        <v>0</v>
      </c>
      <c r="Q170" s="29" t="n">
        <f aca="false">SUM(Q3:Q169)</f>
        <v>0</v>
      </c>
      <c r="R170" s="28" t="n">
        <f aca="false">SUM(R3:R169)</f>
        <v>0</v>
      </c>
      <c r="S170" s="29" t="n">
        <f aca="false">SUM(S3:S169)</f>
        <v>0</v>
      </c>
    </row>
    <row r="171" customFormat="false" ht="14" hidden="false" customHeight="true" outlineLevel="0" collapsed="false">
      <c r="D171" s="6"/>
    </row>
  </sheetData>
  <mergeCells count="12">
    <mergeCell ref="A1:A2"/>
    <mergeCell ref="B1:B2"/>
    <mergeCell ref="C1:C2"/>
    <mergeCell ref="D1:D2"/>
    <mergeCell ref="E1:E2"/>
    <mergeCell ref="F1:G1"/>
    <mergeCell ref="H1:I1"/>
    <mergeCell ref="J1:K1"/>
    <mergeCell ref="L1:M1"/>
    <mergeCell ref="N1:O1"/>
    <mergeCell ref="P1:Q1"/>
    <mergeCell ref="R1:S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44794"/>
    <pageSetUpPr fitToPage="false"/>
  </sheetPr>
  <dimension ref="A1:S17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1180" topLeftCell="BM3" activePane="bottomLeft" state="split"/>
      <selection pane="topLeft" activeCell="A1" activeCellId="0" sqref="A1"/>
      <selection pane="bottomLeft" activeCell="A3" activeCellId="0" sqref="A3"/>
    </sheetView>
  </sheetViews>
  <sheetFormatPr defaultColWidth="11.5" defaultRowHeight="14" zeroHeight="false" outlineLevelRow="0" outlineLevelCol="0"/>
  <cols>
    <col collapsed="false" customWidth="true" hidden="false" outlineLevel="0" max="1" min="1" style="5" width="10.15"/>
    <col collapsed="false" customWidth="true" hidden="false" outlineLevel="0" max="2" min="2" style="0" width="24.82"/>
    <col collapsed="false" customWidth="true" hidden="false" outlineLevel="0" max="3" min="3" style="5" width="22.82"/>
    <col collapsed="false" customWidth="false" hidden="false" outlineLevel="0" max="4" min="4" style="6" width="11.5"/>
    <col collapsed="false" customWidth="false" hidden="false" outlineLevel="0" max="5" min="5" style="7" width="11.5"/>
    <col collapsed="false" customWidth="true" hidden="false" outlineLevel="0" max="6" min="6" style="0" width="9.33"/>
    <col collapsed="false" customWidth="true" hidden="false" outlineLevel="0" max="7" min="7" style="0" width="10.66"/>
    <col collapsed="false" customWidth="true" hidden="false" outlineLevel="0" max="8" min="8" style="0" width="9.33"/>
    <col collapsed="false" customWidth="true" hidden="false" outlineLevel="0" max="9" min="9" style="0" width="10.66"/>
    <col collapsed="false" customWidth="true" hidden="false" outlineLevel="0" max="10" min="10" style="0" width="9.33"/>
    <col collapsed="false" customWidth="true" hidden="false" outlineLevel="0" max="11" min="11" style="0" width="10.66"/>
    <col collapsed="false" customWidth="true" hidden="false" outlineLevel="0" max="12" min="12" style="0" width="9.33"/>
    <col collapsed="false" customWidth="true" hidden="false" outlineLevel="0" max="13" min="13" style="0" width="10.66"/>
    <col collapsed="false" customWidth="true" hidden="false" outlineLevel="0" max="14" min="14" style="0" width="9.33"/>
    <col collapsed="false" customWidth="true" hidden="false" outlineLevel="0" max="15" min="15" style="0" width="10.66"/>
    <col collapsed="false" customWidth="true" hidden="false" outlineLevel="0" max="16" min="16" style="0" width="9.33"/>
    <col collapsed="false" customWidth="true" hidden="false" outlineLevel="0" max="17" min="17" style="0" width="10.66"/>
    <col collapsed="false" customWidth="true" hidden="false" outlineLevel="0" max="18" min="18" style="0" width="9.33"/>
    <col collapsed="false" customWidth="true" hidden="false" outlineLevel="0" max="19" min="19" style="0" width="10.66"/>
  </cols>
  <sheetData>
    <row r="1" s="14" customFormat="true" ht="19.75" hidden="false" customHeight="true" outlineLevel="0" collapsed="false">
      <c r="A1" s="8" t="s">
        <v>4</v>
      </c>
      <c r="B1" s="9" t="s">
        <v>5</v>
      </c>
      <c r="C1" s="10" t="s">
        <v>6</v>
      </c>
      <c r="D1" s="11" t="s">
        <v>309</v>
      </c>
      <c r="E1" s="12" t="s">
        <v>8</v>
      </c>
      <c r="F1" s="13" t="s">
        <v>9</v>
      </c>
      <c r="G1" s="13" t="s">
        <v>303</v>
      </c>
      <c r="H1" s="13" t="s">
        <v>11</v>
      </c>
      <c r="I1" s="13" t="s">
        <v>303</v>
      </c>
      <c r="J1" s="13" t="s">
        <v>12</v>
      </c>
      <c r="K1" s="13" t="s">
        <v>303</v>
      </c>
      <c r="L1" s="13" t="s">
        <v>13</v>
      </c>
      <c r="M1" s="13" t="s">
        <v>303</v>
      </c>
      <c r="N1" s="32" t="s">
        <v>304</v>
      </c>
      <c r="O1" s="32" t="s">
        <v>303</v>
      </c>
      <c r="P1" s="32" t="s">
        <v>305</v>
      </c>
      <c r="Q1" s="32" t="s">
        <v>303</v>
      </c>
      <c r="R1" s="32" t="s">
        <v>306</v>
      </c>
      <c r="S1" s="32" t="s">
        <v>303</v>
      </c>
    </row>
    <row r="2" s="14" customFormat="true" ht="28.25" hidden="false" customHeight="true" outlineLevel="0" collapsed="false">
      <c r="A2" s="8"/>
      <c r="B2" s="9"/>
      <c r="C2" s="10"/>
      <c r="D2" s="11"/>
      <c r="E2" s="12"/>
      <c r="F2" s="15" t="s">
        <v>20</v>
      </c>
      <c r="G2" s="16" t="s">
        <v>308</v>
      </c>
      <c r="H2" s="15" t="s">
        <v>20</v>
      </c>
      <c r="I2" s="16" t="s">
        <v>308</v>
      </c>
      <c r="J2" s="15" t="s">
        <v>20</v>
      </c>
      <c r="K2" s="16" t="s">
        <v>308</v>
      </c>
      <c r="L2" s="15" t="s">
        <v>20</v>
      </c>
      <c r="M2" s="16" t="s">
        <v>308</v>
      </c>
      <c r="N2" s="15" t="s">
        <v>20</v>
      </c>
      <c r="O2" s="16" t="s">
        <v>308</v>
      </c>
      <c r="P2" s="15" t="s">
        <v>20</v>
      </c>
      <c r="Q2" s="16" t="s">
        <v>308</v>
      </c>
      <c r="R2" s="15" t="s">
        <v>20</v>
      </c>
      <c r="S2" s="16" t="s">
        <v>308</v>
      </c>
    </row>
    <row r="3" customFormat="false" ht="14" hidden="false" customHeight="true" outlineLevel="0" collapsed="false">
      <c r="A3" s="17" t="s">
        <v>22</v>
      </c>
      <c r="B3" s="0" t="s">
        <v>23</v>
      </c>
      <c r="C3" s="18" t="s">
        <v>24</v>
      </c>
      <c r="D3" s="19" t="n">
        <v>0.23875</v>
      </c>
      <c r="E3" s="20"/>
      <c r="F3" s="21" t="n">
        <f aca="false">D3*E3</f>
        <v>0</v>
      </c>
      <c r="G3" s="22" t="n">
        <f aca="false">F3*3</f>
        <v>0</v>
      </c>
      <c r="H3" s="21" t="n">
        <f aca="false">D3*E3*0.99</f>
        <v>0</v>
      </c>
      <c r="I3" s="22" t="n">
        <f aca="false">H3*3</f>
        <v>0</v>
      </c>
      <c r="J3" s="21" t="n">
        <f aca="false">D3*E3*0.98</f>
        <v>0</v>
      </c>
      <c r="K3" s="22" t="n">
        <f aca="false">J3*3</f>
        <v>0</v>
      </c>
      <c r="L3" s="21" t="n">
        <f aca="false">D3*E3*0.97</f>
        <v>0</v>
      </c>
      <c r="M3" s="22" t="n">
        <f aca="false">L3*3</f>
        <v>0</v>
      </c>
      <c r="N3" s="21" t="n">
        <f aca="false">D3*E3*1.01</f>
        <v>0</v>
      </c>
      <c r="O3" s="22" t="n">
        <f aca="false">N3*3</f>
        <v>0</v>
      </c>
      <c r="P3" s="21" t="n">
        <f aca="false">D3*E3*1.03</f>
        <v>0</v>
      </c>
      <c r="Q3" s="22" t="n">
        <f aca="false">P3*3</f>
        <v>0</v>
      </c>
      <c r="R3" s="21" t="n">
        <f aca="false">D3*E3*1.05</f>
        <v>0</v>
      </c>
      <c r="S3" s="22" t="n">
        <f aca="false">R3*3</f>
        <v>0</v>
      </c>
    </row>
    <row r="4" customFormat="false" ht="14" hidden="false" customHeight="true" outlineLevel="0" collapsed="false">
      <c r="A4" s="17" t="s">
        <v>22</v>
      </c>
      <c r="B4" s="0" t="s">
        <v>25</v>
      </c>
      <c r="C4" s="18" t="s">
        <v>26</v>
      </c>
      <c r="D4" s="19" t="n">
        <v>0.2275</v>
      </c>
      <c r="E4" s="20"/>
      <c r="F4" s="21" t="n">
        <f aca="false">D4*E4</f>
        <v>0</v>
      </c>
      <c r="G4" s="22" t="n">
        <f aca="false">F4*3</f>
        <v>0</v>
      </c>
      <c r="H4" s="21" t="n">
        <f aca="false">D4*E4*0.99</f>
        <v>0</v>
      </c>
      <c r="I4" s="22" t="n">
        <f aca="false">H4*3</f>
        <v>0</v>
      </c>
      <c r="J4" s="21" t="n">
        <f aca="false">D4*E4*0.98</f>
        <v>0</v>
      </c>
      <c r="K4" s="22" t="n">
        <f aca="false">J4*3</f>
        <v>0</v>
      </c>
      <c r="L4" s="21" t="n">
        <f aca="false">D4*E4*0.97</f>
        <v>0</v>
      </c>
      <c r="M4" s="22" t="n">
        <f aca="false">L4*3</f>
        <v>0</v>
      </c>
      <c r="N4" s="21" t="n">
        <f aca="false">D4*E4*1.01</f>
        <v>0</v>
      </c>
      <c r="O4" s="22" t="n">
        <f aca="false">N4*3</f>
        <v>0</v>
      </c>
      <c r="P4" s="21" t="n">
        <f aca="false">D4*E4*1.03</f>
        <v>0</v>
      </c>
      <c r="Q4" s="22" t="n">
        <f aca="false">P4*3</f>
        <v>0</v>
      </c>
      <c r="R4" s="21" t="n">
        <f aca="false">D4*E4*1.05</f>
        <v>0</v>
      </c>
      <c r="S4" s="22" t="n">
        <f aca="false">R4*3</f>
        <v>0</v>
      </c>
    </row>
    <row r="5" customFormat="false" ht="14" hidden="false" customHeight="true" outlineLevel="0" collapsed="false">
      <c r="A5" s="17" t="s">
        <v>22</v>
      </c>
      <c r="B5" s="0" t="s">
        <v>27</v>
      </c>
      <c r="C5" s="18" t="s">
        <v>28</v>
      </c>
      <c r="D5" s="19" t="n">
        <v>0.23625</v>
      </c>
      <c r="E5" s="20"/>
      <c r="F5" s="21" t="n">
        <f aca="false">D5*E5</f>
        <v>0</v>
      </c>
      <c r="G5" s="22" t="n">
        <f aca="false">F5*3</f>
        <v>0</v>
      </c>
      <c r="H5" s="21" t="n">
        <f aca="false">D5*E5*0.99</f>
        <v>0</v>
      </c>
      <c r="I5" s="22" t="n">
        <f aca="false">H5*3</f>
        <v>0</v>
      </c>
      <c r="J5" s="21" t="n">
        <f aca="false">D5*E5*0.98</f>
        <v>0</v>
      </c>
      <c r="K5" s="22" t="n">
        <f aca="false">J5*3</f>
        <v>0</v>
      </c>
      <c r="L5" s="21" t="n">
        <f aca="false">D5*E5*0.97</f>
        <v>0</v>
      </c>
      <c r="M5" s="22" t="n">
        <f aca="false">L5*3</f>
        <v>0</v>
      </c>
      <c r="N5" s="21" t="n">
        <f aca="false">D5*E5*1.01</f>
        <v>0</v>
      </c>
      <c r="O5" s="22" t="n">
        <f aca="false">N5*3</f>
        <v>0</v>
      </c>
      <c r="P5" s="21" t="n">
        <f aca="false">D5*E5*1.03</f>
        <v>0</v>
      </c>
      <c r="Q5" s="22" t="n">
        <f aca="false">P5*3</f>
        <v>0</v>
      </c>
      <c r="R5" s="21" t="n">
        <f aca="false">D5*E5*1.05</f>
        <v>0</v>
      </c>
      <c r="S5" s="22" t="n">
        <f aca="false">R5*3</f>
        <v>0</v>
      </c>
    </row>
    <row r="6" customFormat="false" ht="14" hidden="false" customHeight="true" outlineLevel="0" collapsed="false">
      <c r="A6" s="17" t="s">
        <v>22</v>
      </c>
      <c r="B6" s="0" t="s">
        <v>29</v>
      </c>
      <c r="C6" s="18" t="s">
        <v>30</v>
      </c>
      <c r="D6" s="19" t="n">
        <v>0.24125</v>
      </c>
      <c r="E6" s="20"/>
      <c r="F6" s="21" t="n">
        <f aca="false">D6*E6</f>
        <v>0</v>
      </c>
      <c r="G6" s="22" t="n">
        <f aca="false">F6*3</f>
        <v>0</v>
      </c>
      <c r="H6" s="21" t="n">
        <f aca="false">D6*E6*0.99</f>
        <v>0</v>
      </c>
      <c r="I6" s="22" t="n">
        <f aca="false">H6*3</f>
        <v>0</v>
      </c>
      <c r="J6" s="21" t="n">
        <f aca="false">D6*E6*0.98</f>
        <v>0</v>
      </c>
      <c r="K6" s="22" t="n">
        <f aca="false">J6*3</f>
        <v>0</v>
      </c>
      <c r="L6" s="21" t="n">
        <f aca="false">D6*E6*0.97</f>
        <v>0</v>
      </c>
      <c r="M6" s="22" t="n">
        <f aca="false">L6*3</f>
        <v>0</v>
      </c>
      <c r="N6" s="21" t="n">
        <f aca="false">D6*E6*1.01</f>
        <v>0</v>
      </c>
      <c r="O6" s="22" t="n">
        <f aca="false">N6*3</f>
        <v>0</v>
      </c>
      <c r="P6" s="21" t="n">
        <f aca="false">D6*E6*1.03</f>
        <v>0</v>
      </c>
      <c r="Q6" s="22" t="n">
        <f aca="false">P6*3</f>
        <v>0</v>
      </c>
      <c r="R6" s="21" t="n">
        <f aca="false">D6*E6*1.05</f>
        <v>0</v>
      </c>
      <c r="S6" s="22" t="n">
        <f aca="false">R6*3</f>
        <v>0</v>
      </c>
    </row>
    <row r="7" customFormat="false" ht="14" hidden="false" customHeight="true" outlineLevel="0" collapsed="false">
      <c r="A7" s="17" t="s">
        <v>22</v>
      </c>
      <c r="B7" s="0" t="s">
        <v>31</v>
      </c>
      <c r="C7" s="18" t="s">
        <v>32</v>
      </c>
      <c r="D7" s="19" t="n">
        <v>0.2375</v>
      </c>
      <c r="E7" s="20"/>
      <c r="F7" s="21" t="n">
        <f aca="false">D7*E7</f>
        <v>0</v>
      </c>
      <c r="G7" s="22" t="n">
        <f aca="false">F7*3</f>
        <v>0</v>
      </c>
      <c r="H7" s="21" t="n">
        <f aca="false">D7*E7*0.99</f>
        <v>0</v>
      </c>
      <c r="I7" s="22" t="n">
        <f aca="false">H7*3</f>
        <v>0</v>
      </c>
      <c r="J7" s="21" t="n">
        <f aca="false">D7*E7*0.98</f>
        <v>0</v>
      </c>
      <c r="K7" s="22" t="n">
        <f aca="false">J7*3</f>
        <v>0</v>
      </c>
      <c r="L7" s="21" t="n">
        <f aca="false">D7*E7*0.97</f>
        <v>0</v>
      </c>
      <c r="M7" s="22" t="n">
        <f aca="false">L7*3</f>
        <v>0</v>
      </c>
      <c r="N7" s="21" t="n">
        <f aca="false">D7*E7*1.01</f>
        <v>0</v>
      </c>
      <c r="O7" s="22" t="n">
        <f aca="false">N7*3</f>
        <v>0</v>
      </c>
      <c r="P7" s="21" t="n">
        <f aca="false">D7*E7*1.03</f>
        <v>0</v>
      </c>
      <c r="Q7" s="22" t="n">
        <f aca="false">P7*3</f>
        <v>0</v>
      </c>
      <c r="R7" s="21" t="n">
        <f aca="false">D7*E7*1.05</f>
        <v>0</v>
      </c>
      <c r="S7" s="22" t="n">
        <f aca="false">R7*3</f>
        <v>0</v>
      </c>
    </row>
    <row r="8" customFormat="false" ht="14" hidden="false" customHeight="true" outlineLevel="0" collapsed="false">
      <c r="A8" s="17" t="s">
        <v>22</v>
      </c>
      <c r="B8" s="0" t="s">
        <v>33</v>
      </c>
      <c r="C8" s="18" t="s">
        <v>34</v>
      </c>
      <c r="D8" s="19" t="n">
        <v>0.2375</v>
      </c>
      <c r="E8" s="20"/>
      <c r="F8" s="21" t="n">
        <f aca="false">D8*E8</f>
        <v>0</v>
      </c>
      <c r="G8" s="22" t="n">
        <f aca="false">F8*3</f>
        <v>0</v>
      </c>
      <c r="H8" s="21" t="n">
        <f aca="false">D8*E8*0.99</f>
        <v>0</v>
      </c>
      <c r="I8" s="22" t="n">
        <f aca="false">H8*3</f>
        <v>0</v>
      </c>
      <c r="J8" s="21" t="n">
        <f aca="false">D8*E8*0.98</f>
        <v>0</v>
      </c>
      <c r="K8" s="22" t="n">
        <f aca="false">J8*3</f>
        <v>0</v>
      </c>
      <c r="L8" s="21" t="n">
        <f aca="false">D8*E8*0.97</f>
        <v>0</v>
      </c>
      <c r="M8" s="22" t="n">
        <f aca="false">L8*3</f>
        <v>0</v>
      </c>
      <c r="N8" s="21" t="n">
        <f aca="false">D8*E8*1.01</f>
        <v>0</v>
      </c>
      <c r="O8" s="22" t="n">
        <f aca="false">N8*3</f>
        <v>0</v>
      </c>
      <c r="P8" s="21" t="n">
        <f aca="false">D8*E8*1.03</f>
        <v>0</v>
      </c>
      <c r="Q8" s="22" t="n">
        <f aca="false">P8*3</f>
        <v>0</v>
      </c>
      <c r="R8" s="21" t="n">
        <f aca="false">D8*E8*1.05</f>
        <v>0</v>
      </c>
      <c r="S8" s="22" t="n">
        <f aca="false">R8*3</f>
        <v>0</v>
      </c>
    </row>
    <row r="9" customFormat="false" ht="14" hidden="false" customHeight="true" outlineLevel="0" collapsed="false">
      <c r="A9" s="17" t="s">
        <v>22</v>
      </c>
      <c r="B9" s="0" t="s">
        <v>35</v>
      </c>
      <c r="C9" s="18" t="s">
        <v>36</v>
      </c>
      <c r="D9" s="19" t="n">
        <v>0.23875</v>
      </c>
      <c r="E9" s="20"/>
      <c r="F9" s="21" t="n">
        <f aca="false">D9*E9</f>
        <v>0</v>
      </c>
      <c r="G9" s="22" t="n">
        <f aca="false">F9*3</f>
        <v>0</v>
      </c>
      <c r="H9" s="21" t="n">
        <f aca="false">D9*E9*0.99</f>
        <v>0</v>
      </c>
      <c r="I9" s="22" t="n">
        <f aca="false">H9*3</f>
        <v>0</v>
      </c>
      <c r="J9" s="21" t="n">
        <f aca="false">D9*E9*0.98</f>
        <v>0</v>
      </c>
      <c r="K9" s="22" t="n">
        <f aca="false">J9*3</f>
        <v>0</v>
      </c>
      <c r="L9" s="21" t="n">
        <f aca="false">D9*E9*0.97</f>
        <v>0</v>
      </c>
      <c r="M9" s="22" t="n">
        <f aca="false">L9*3</f>
        <v>0</v>
      </c>
      <c r="N9" s="21" t="n">
        <f aca="false">D9*E9*1.01</f>
        <v>0</v>
      </c>
      <c r="O9" s="22" t="n">
        <f aca="false">N9*3</f>
        <v>0</v>
      </c>
      <c r="P9" s="21" t="n">
        <f aca="false">D9*E9*1.03</f>
        <v>0</v>
      </c>
      <c r="Q9" s="22" t="n">
        <f aca="false">P9*3</f>
        <v>0</v>
      </c>
      <c r="R9" s="21" t="n">
        <f aca="false">D9*E9*1.05</f>
        <v>0</v>
      </c>
      <c r="S9" s="22" t="n">
        <f aca="false">R9*3</f>
        <v>0</v>
      </c>
    </row>
    <row r="10" customFormat="false" ht="14" hidden="false" customHeight="true" outlineLevel="0" collapsed="false">
      <c r="A10" s="17" t="s">
        <v>22</v>
      </c>
      <c r="B10" s="0" t="s">
        <v>37</v>
      </c>
      <c r="C10" s="18" t="s">
        <v>38</v>
      </c>
      <c r="D10" s="19" t="n">
        <v>0.23875</v>
      </c>
      <c r="E10" s="20"/>
      <c r="F10" s="21" t="n">
        <f aca="false">D10*E10</f>
        <v>0</v>
      </c>
      <c r="G10" s="22" t="n">
        <f aca="false">F10*3</f>
        <v>0</v>
      </c>
      <c r="H10" s="21" t="n">
        <f aca="false">D10*E10*0.99</f>
        <v>0</v>
      </c>
      <c r="I10" s="22" t="n">
        <f aca="false">H10*3</f>
        <v>0</v>
      </c>
      <c r="J10" s="21" t="n">
        <f aca="false">D10*E10*0.98</f>
        <v>0</v>
      </c>
      <c r="K10" s="22" t="n">
        <f aca="false">J10*3</f>
        <v>0</v>
      </c>
      <c r="L10" s="21" t="n">
        <f aca="false">D10*E10*0.97</f>
        <v>0</v>
      </c>
      <c r="M10" s="22" t="n">
        <f aca="false">L10*3</f>
        <v>0</v>
      </c>
      <c r="N10" s="21" t="n">
        <f aca="false">D10*E10*1.01</f>
        <v>0</v>
      </c>
      <c r="O10" s="22" t="n">
        <f aca="false">N10*3</f>
        <v>0</v>
      </c>
      <c r="P10" s="21" t="n">
        <f aca="false">D10*E10*1.03</f>
        <v>0</v>
      </c>
      <c r="Q10" s="22" t="n">
        <f aca="false">P10*3</f>
        <v>0</v>
      </c>
      <c r="R10" s="21" t="n">
        <f aca="false">D10*E10*1.05</f>
        <v>0</v>
      </c>
      <c r="S10" s="22" t="n">
        <f aca="false">R10*3</f>
        <v>0</v>
      </c>
    </row>
    <row r="11" customFormat="false" ht="14" hidden="false" customHeight="true" outlineLevel="0" collapsed="false">
      <c r="A11" s="17" t="s">
        <v>39</v>
      </c>
      <c r="B11" s="0" t="s">
        <v>40</v>
      </c>
      <c r="C11" s="18" t="s">
        <v>41</v>
      </c>
      <c r="D11" s="19" t="n">
        <v>0.2375</v>
      </c>
      <c r="E11" s="20"/>
      <c r="F11" s="21" t="n">
        <f aca="false">D11*E11</f>
        <v>0</v>
      </c>
      <c r="G11" s="22" t="n">
        <f aca="false">F11*3</f>
        <v>0</v>
      </c>
      <c r="H11" s="21" t="n">
        <f aca="false">D11*E11*0.99</f>
        <v>0</v>
      </c>
      <c r="I11" s="22" t="n">
        <f aca="false">H11*3</f>
        <v>0</v>
      </c>
      <c r="J11" s="21" t="n">
        <f aca="false">D11*E11*0.98</f>
        <v>0</v>
      </c>
      <c r="K11" s="22" t="n">
        <f aca="false">J11*3</f>
        <v>0</v>
      </c>
      <c r="L11" s="21" t="n">
        <f aca="false">D11*E11*0.97</f>
        <v>0</v>
      </c>
      <c r="M11" s="22" t="n">
        <f aca="false">L11*3</f>
        <v>0</v>
      </c>
      <c r="N11" s="21" t="n">
        <f aca="false">D11*E11*1.01</f>
        <v>0</v>
      </c>
      <c r="O11" s="22" t="n">
        <f aca="false">N11*3</f>
        <v>0</v>
      </c>
      <c r="P11" s="21" t="n">
        <f aca="false">D11*E11*1.03</f>
        <v>0</v>
      </c>
      <c r="Q11" s="22" t="n">
        <f aca="false">P11*3</f>
        <v>0</v>
      </c>
      <c r="R11" s="21" t="n">
        <f aca="false">D11*E11*1.05</f>
        <v>0</v>
      </c>
      <c r="S11" s="22" t="n">
        <f aca="false">R11*3</f>
        <v>0</v>
      </c>
    </row>
    <row r="12" customFormat="false" ht="14" hidden="false" customHeight="true" outlineLevel="0" collapsed="false">
      <c r="A12" s="17" t="s">
        <v>22</v>
      </c>
      <c r="B12" s="0" t="s">
        <v>42</v>
      </c>
      <c r="C12" s="18" t="s">
        <v>28</v>
      </c>
      <c r="D12" s="19" t="n">
        <v>0.23625</v>
      </c>
      <c r="E12" s="20"/>
      <c r="F12" s="21" t="n">
        <f aca="false">D12*E12</f>
        <v>0</v>
      </c>
      <c r="G12" s="22" t="n">
        <f aca="false">F12*3</f>
        <v>0</v>
      </c>
      <c r="H12" s="21" t="n">
        <f aca="false">D12*E12*0.99</f>
        <v>0</v>
      </c>
      <c r="I12" s="22" t="n">
        <f aca="false">H12*3</f>
        <v>0</v>
      </c>
      <c r="J12" s="21" t="n">
        <f aca="false">D12*E12*0.98</f>
        <v>0</v>
      </c>
      <c r="K12" s="22" t="n">
        <f aca="false">J12*3</f>
        <v>0</v>
      </c>
      <c r="L12" s="21" t="n">
        <f aca="false">D12*E12*0.97</f>
        <v>0</v>
      </c>
      <c r="M12" s="22" t="n">
        <f aca="false">L12*3</f>
        <v>0</v>
      </c>
      <c r="N12" s="21" t="n">
        <f aca="false">D12*E12*1.01</f>
        <v>0</v>
      </c>
      <c r="O12" s="22" t="n">
        <f aca="false">N12*3</f>
        <v>0</v>
      </c>
      <c r="P12" s="21" t="n">
        <f aca="false">D12*E12*1.03</f>
        <v>0</v>
      </c>
      <c r="Q12" s="22" t="n">
        <f aca="false">P12*3</f>
        <v>0</v>
      </c>
      <c r="R12" s="21" t="n">
        <f aca="false">D12*E12*1.05</f>
        <v>0</v>
      </c>
      <c r="S12" s="22" t="n">
        <f aca="false">R12*3</f>
        <v>0</v>
      </c>
    </row>
    <row r="13" customFormat="false" ht="14" hidden="false" customHeight="true" outlineLevel="0" collapsed="false">
      <c r="A13" s="17" t="s">
        <v>22</v>
      </c>
      <c r="B13" s="0" t="s">
        <v>43</v>
      </c>
      <c r="C13" s="18" t="s">
        <v>44</v>
      </c>
      <c r="D13" s="19" t="n">
        <v>0.2325</v>
      </c>
      <c r="E13" s="20"/>
      <c r="F13" s="21" t="n">
        <f aca="false">D13*E13</f>
        <v>0</v>
      </c>
      <c r="G13" s="22" t="n">
        <f aca="false">F13*3</f>
        <v>0</v>
      </c>
      <c r="H13" s="21" t="n">
        <f aca="false">D13*E13*0.99</f>
        <v>0</v>
      </c>
      <c r="I13" s="22" t="n">
        <f aca="false">H13*3</f>
        <v>0</v>
      </c>
      <c r="J13" s="21" t="n">
        <f aca="false">D13*E13*0.98</f>
        <v>0</v>
      </c>
      <c r="K13" s="22" t="n">
        <f aca="false">J13*3</f>
        <v>0</v>
      </c>
      <c r="L13" s="21" t="n">
        <f aca="false">D13*E13*0.97</f>
        <v>0</v>
      </c>
      <c r="M13" s="22" t="n">
        <f aca="false">L13*3</f>
        <v>0</v>
      </c>
      <c r="N13" s="21" t="n">
        <f aca="false">D13*E13*1.01</f>
        <v>0</v>
      </c>
      <c r="O13" s="22" t="n">
        <f aca="false">N13*3</f>
        <v>0</v>
      </c>
      <c r="P13" s="21" t="n">
        <f aca="false">D13*E13*1.03</f>
        <v>0</v>
      </c>
      <c r="Q13" s="22" t="n">
        <f aca="false">P13*3</f>
        <v>0</v>
      </c>
      <c r="R13" s="21" t="n">
        <f aca="false">D13*E13*1.05</f>
        <v>0</v>
      </c>
      <c r="S13" s="22" t="n">
        <f aca="false">R13*3</f>
        <v>0</v>
      </c>
    </row>
    <row r="14" customFormat="false" ht="14" hidden="false" customHeight="true" outlineLevel="0" collapsed="false">
      <c r="A14" s="17" t="s">
        <v>22</v>
      </c>
      <c r="B14" s="0" t="s">
        <v>45</v>
      </c>
      <c r="C14" s="18" t="s">
        <v>46</v>
      </c>
      <c r="D14" s="19" t="n">
        <v>0.3075</v>
      </c>
      <c r="E14" s="20"/>
      <c r="F14" s="21" t="n">
        <f aca="false">D14*E14</f>
        <v>0</v>
      </c>
      <c r="G14" s="22" t="n">
        <f aca="false">F14*3</f>
        <v>0</v>
      </c>
      <c r="H14" s="21" t="n">
        <f aca="false">D14*E14*0.99</f>
        <v>0</v>
      </c>
      <c r="I14" s="22" t="n">
        <f aca="false">H14*3</f>
        <v>0</v>
      </c>
      <c r="J14" s="21" t="n">
        <f aca="false">D14*E14*0.98</f>
        <v>0</v>
      </c>
      <c r="K14" s="22" t="n">
        <f aca="false">J14*3</f>
        <v>0</v>
      </c>
      <c r="L14" s="21" t="n">
        <f aca="false">D14*E14*0.97</f>
        <v>0</v>
      </c>
      <c r="M14" s="22" t="n">
        <f aca="false">L14*3</f>
        <v>0</v>
      </c>
      <c r="N14" s="21" t="n">
        <f aca="false">D14*E14*1.01</f>
        <v>0</v>
      </c>
      <c r="O14" s="22" t="n">
        <f aca="false">N14*3</f>
        <v>0</v>
      </c>
      <c r="P14" s="21" t="n">
        <f aca="false">D14*E14*1.03</f>
        <v>0</v>
      </c>
      <c r="Q14" s="22" t="n">
        <f aca="false">P14*3</f>
        <v>0</v>
      </c>
      <c r="R14" s="21" t="n">
        <f aca="false">D14*E14*1.05</f>
        <v>0</v>
      </c>
      <c r="S14" s="22" t="n">
        <f aca="false">R14*3</f>
        <v>0</v>
      </c>
    </row>
    <row r="15" customFormat="false" ht="14" hidden="false" customHeight="true" outlineLevel="0" collapsed="false">
      <c r="A15" s="17" t="s">
        <v>22</v>
      </c>
      <c r="B15" s="0" t="s">
        <v>47</v>
      </c>
      <c r="C15" s="18" t="s">
        <v>48</v>
      </c>
      <c r="D15" s="19" t="n">
        <v>0.23375</v>
      </c>
      <c r="E15" s="20"/>
      <c r="F15" s="21" t="n">
        <f aca="false">D15*E15</f>
        <v>0</v>
      </c>
      <c r="G15" s="22" t="n">
        <f aca="false">F15*3</f>
        <v>0</v>
      </c>
      <c r="H15" s="21" t="n">
        <f aca="false">D15*E15*0.99</f>
        <v>0</v>
      </c>
      <c r="I15" s="22" t="n">
        <f aca="false">H15*3</f>
        <v>0</v>
      </c>
      <c r="J15" s="21" t="n">
        <f aca="false">D15*E15*0.98</f>
        <v>0</v>
      </c>
      <c r="K15" s="22" t="n">
        <f aca="false">J15*3</f>
        <v>0</v>
      </c>
      <c r="L15" s="21" t="n">
        <f aca="false">D15*E15*0.97</f>
        <v>0</v>
      </c>
      <c r="M15" s="22" t="n">
        <f aca="false">L15*3</f>
        <v>0</v>
      </c>
      <c r="N15" s="21" t="n">
        <f aca="false">D15*E15*1.01</f>
        <v>0</v>
      </c>
      <c r="O15" s="22" t="n">
        <f aca="false">N15*3</f>
        <v>0</v>
      </c>
      <c r="P15" s="21" t="n">
        <f aca="false">D15*E15*1.03</f>
        <v>0</v>
      </c>
      <c r="Q15" s="22" t="n">
        <f aca="false">P15*3</f>
        <v>0</v>
      </c>
      <c r="R15" s="21" t="n">
        <f aca="false">D15*E15*1.05</f>
        <v>0</v>
      </c>
      <c r="S15" s="22" t="n">
        <f aca="false">R15*3</f>
        <v>0</v>
      </c>
    </row>
    <row r="16" customFormat="false" ht="14" hidden="false" customHeight="true" outlineLevel="0" collapsed="false">
      <c r="A16" s="17" t="s">
        <v>22</v>
      </c>
      <c r="B16" s="0" t="s">
        <v>49</v>
      </c>
      <c r="C16" s="18" t="s">
        <v>50</v>
      </c>
      <c r="D16" s="19" t="n">
        <v>0.25625</v>
      </c>
      <c r="E16" s="20"/>
      <c r="F16" s="21" t="n">
        <f aca="false">D16*E16</f>
        <v>0</v>
      </c>
      <c r="G16" s="22" t="n">
        <f aca="false">F16*3</f>
        <v>0</v>
      </c>
      <c r="H16" s="21" t="n">
        <f aca="false">D16*E16*0.99</f>
        <v>0</v>
      </c>
      <c r="I16" s="22" t="n">
        <f aca="false">H16*3</f>
        <v>0</v>
      </c>
      <c r="J16" s="21" t="n">
        <f aca="false">D16*E16*0.98</f>
        <v>0</v>
      </c>
      <c r="K16" s="22" t="n">
        <f aca="false">J16*3</f>
        <v>0</v>
      </c>
      <c r="L16" s="21" t="n">
        <f aca="false">D16*E16*0.97</f>
        <v>0</v>
      </c>
      <c r="M16" s="22" t="n">
        <f aca="false">L16*3</f>
        <v>0</v>
      </c>
      <c r="N16" s="21" t="n">
        <f aca="false">D16*E16*1.01</f>
        <v>0</v>
      </c>
      <c r="O16" s="22" t="n">
        <f aca="false">N16*3</f>
        <v>0</v>
      </c>
      <c r="P16" s="21" t="n">
        <f aca="false">D16*E16*1.03</f>
        <v>0</v>
      </c>
      <c r="Q16" s="22" t="n">
        <f aca="false">P16*3</f>
        <v>0</v>
      </c>
      <c r="R16" s="21" t="n">
        <f aca="false">D16*E16*1.05</f>
        <v>0</v>
      </c>
      <c r="S16" s="22" t="n">
        <f aca="false">R16*3</f>
        <v>0</v>
      </c>
    </row>
    <row r="17" customFormat="false" ht="14" hidden="false" customHeight="true" outlineLevel="0" collapsed="false">
      <c r="A17" s="17" t="s">
        <v>22</v>
      </c>
      <c r="B17" s="0" t="s">
        <v>51</v>
      </c>
      <c r="C17" s="18" t="s">
        <v>52</v>
      </c>
      <c r="D17" s="19" t="n">
        <v>0.235</v>
      </c>
      <c r="E17" s="20"/>
      <c r="F17" s="21" t="n">
        <f aca="false">D17*E17</f>
        <v>0</v>
      </c>
      <c r="G17" s="22" t="n">
        <f aca="false">F17*3</f>
        <v>0</v>
      </c>
      <c r="H17" s="21" t="n">
        <f aca="false">D17*E17*0.99</f>
        <v>0</v>
      </c>
      <c r="I17" s="22" t="n">
        <f aca="false">H17*3</f>
        <v>0</v>
      </c>
      <c r="J17" s="21" t="n">
        <f aca="false">D17*E17*0.98</f>
        <v>0</v>
      </c>
      <c r="K17" s="22" t="n">
        <f aca="false">J17*3</f>
        <v>0</v>
      </c>
      <c r="L17" s="21" t="n">
        <f aca="false">D17*E17*0.97</f>
        <v>0</v>
      </c>
      <c r="M17" s="22" t="n">
        <f aca="false">L17*3</f>
        <v>0</v>
      </c>
      <c r="N17" s="21" t="n">
        <f aca="false">D17*E17*1.01</f>
        <v>0</v>
      </c>
      <c r="O17" s="22" t="n">
        <f aca="false">N17*3</f>
        <v>0</v>
      </c>
      <c r="P17" s="21" t="n">
        <f aca="false">D17*E17*1.03</f>
        <v>0</v>
      </c>
      <c r="Q17" s="22" t="n">
        <f aca="false">P17*3</f>
        <v>0</v>
      </c>
      <c r="R17" s="21" t="n">
        <f aca="false">D17*E17*1.05</f>
        <v>0</v>
      </c>
      <c r="S17" s="22" t="n">
        <f aca="false">R17*3</f>
        <v>0</v>
      </c>
    </row>
    <row r="18" customFormat="false" ht="14" hidden="false" customHeight="true" outlineLevel="0" collapsed="false">
      <c r="A18" s="17" t="s">
        <v>39</v>
      </c>
      <c r="B18" s="0" t="s">
        <v>53</v>
      </c>
      <c r="C18" s="18" t="s">
        <v>41</v>
      </c>
      <c r="D18" s="19" t="n">
        <v>0.24625</v>
      </c>
      <c r="E18" s="20"/>
      <c r="F18" s="21" t="n">
        <f aca="false">D18*E18</f>
        <v>0</v>
      </c>
      <c r="G18" s="22" t="n">
        <f aca="false">F18*3</f>
        <v>0</v>
      </c>
      <c r="H18" s="21" t="n">
        <f aca="false">D18*E18*0.99</f>
        <v>0</v>
      </c>
      <c r="I18" s="22" t="n">
        <f aca="false">H18*3</f>
        <v>0</v>
      </c>
      <c r="J18" s="21" t="n">
        <f aca="false">D18*E18*0.98</f>
        <v>0</v>
      </c>
      <c r="K18" s="22" t="n">
        <f aca="false">J18*3</f>
        <v>0</v>
      </c>
      <c r="L18" s="21" t="n">
        <f aca="false">D18*E18*0.97</f>
        <v>0</v>
      </c>
      <c r="M18" s="22" t="n">
        <f aca="false">L18*3</f>
        <v>0</v>
      </c>
      <c r="N18" s="21" t="n">
        <f aca="false">D18*E18*1.01</f>
        <v>0</v>
      </c>
      <c r="O18" s="22" t="n">
        <f aca="false">N18*3</f>
        <v>0</v>
      </c>
      <c r="P18" s="21" t="n">
        <f aca="false">D18*E18*1.03</f>
        <v>0</v>
      </c>
      <c r="Q18" s="22" t="n">
        <f aca="false">P18*3</f>
        <v>0</v>
      </c>
      <c r="R18" s="21" t="n">
        <f aca="false">D18*E18*1.05</f>
        <v>0</v>
      </c>
      <c r="S18" s="22" t="n">
        <f aca="false">R18*3</f>
        <v>0</v>
      </c>
    </row>
    <row r="19" customFormat="false" ht="14" hidden="false" customHeight="true" outlineLevel="0" collapsed="false">
      <c r="A19" s="17" t="s">
        <v>39</v>
      </c>
      <c r="B19" s="0" t="s">
        <v>54</v>
      </c>
      <c r="C19" s="18" t="s">
        <v>41</v>
      </c>
      <c r="D19" s="19" t="n">
        <v>0.28375</v>
      </c>
      <c r="E19" s="20"/>
      <c r="F19" s="21" t="n">
        <f aca="false">D19*E19</f>
        <v>0</v>
      </c>
      <c r="G19" s="22" t="n">
        <f aca="false">F19*3</f>
        <v>0</v>
      </c>
      <c r="H19" s="21" t="n">
        <f aca="false">D19*E19*0.99</f>
        <v>0</v>
      </c>
      <c r="I19" s="22" t="n">
        <f aca="false">H19*3</f>
        <v>0</v>
      </c>
      <c r="J19" s="21" t="n">
        <f aca="false">D19*E19*0.98</f>
        <v>0</v>
      </c>
      <c r="K19" s="22" t="n">
        <f aca="false">J19*3</f>
        <v>0</v>
      </c>
      <c r="L19" s="21" t="n">
        <f aca="false">D19*E19*0.97</f>
        <v>0</v>
      </c>
      <c r="M19" s="22" t="n">
        <f aca="false">L19*3</f>
        <v>0</v>
      </c>
      <c r="N19" s="21" t="n">
        <f aca="false">D19*E19*1.01</f>
        <v>0</v>
      </c>
      <c r="O19" s="22" t="n">
        <f aca="false">N19*3</f>
        <v>0</v>
      </c>
      <c r="P19" s="21" t="n">
        <f aca="false">D19*E19*1.03</f>
        <v>0</v>
      </c>
      <c r="Q19" s="22" t="n">
        <f aca="false">P19*3</f>
        <v>0</v>
      </c>
      <c r="R19" s="21" t="n">
        <f aca="false">D19*E19*1.05</f>
        <v>0</v>
      </c>
      <c r="S19" s="22" t="n">
        <f aca="false">R19*3</f>
        <v>0</v>
      </c>
    </row>
    <row r="20" customFormat="false" ht="14" hidden="false" customHeight="true" outlineLevel="0" collapsed="false">
      <c r="A20" s="17" t="s">
        <v>39</v>
      </c>
      <c r="B20" s="0" t="s">
        <v>55</v>
      </c>
      <c r="C20" s="18" t="s">
        <v>41</v>
      </c>
      <c r="D20" s="19" t="n">
        <v>0.2925</v>
      </c>
      <c r="E20" s="20"/>
      <c r="F20" s="21" t="n">
        <f aca="false">D20*E20</f>
        <v>0</v>
      </c>
      <c r="G20" s="22" t="n">
        <f aca="false">F20*3</f>
        <v>0</v>
      </c>
      <c r="H20" s="21" t="n">
        <f aca="false">D20*E20*0.99</f>
        <v>0</v>
      </c>
      <c r="I20" s="22" t="n">
        <f aca="false">H20*3</f>
        <v>0</v>
      </c>
      <c r="J20" s="21" t="n">
        <f aca="false">D20*E20*0.98</f>
        <v>0</v>
      </c>
      <c r="K20" s="22" t="n">
        <f aca="false">J20*3</f>
        <v>0</v>
      </c>
      <c r="L20" s="21" t="n">
        <f aca="false">D20*E20*0.97</f>
        <v>0</v>
      </c>
      <c r="M20" s="22" t="n">
        <f aca="false">L20*3</f>
        <v>0</v>
      </c>
      <c r="N20" s="21" t="n">
        <f aca="false">D20*E20*1.01</f>
        <v>0</v>
      </c>
      <c r="O20" s="22" t="n">
        <f aca="false">N20*3</f>
        <v>0</v>
      </c>
      <c r="P20" s="21" t="n">
        <f aca="false">D20*E20*1.03</f>
        <v>0</v>
      </c>
      <c r="Q20" s="22" t="n">
        <f aca="false">P20*3</f>
        <v>0</v>
      </c>
      <c r="R20" s="21" t="n">
        <f aca="false">D20*E20*1.05</f>
        <v>0</v>
      </c>
      <c r="S20" s="22" t="n">
        <f aca="false">R20*3</f>
        <v>0</v>
      </c>
    </row>
    <row r="21" customFormat="false" ht="14" hidden="false" customHeight="true" outlineLevel="0" collapsed="false">
      <c r="A21" s="17" t="s">
        <v>22</v>
      </c>
      <c r="B21" s="0" t="s">
        <v>56</v>
      </c>
      <c r="C21" s="18" t="s">
        <v>57</v>
      </c>
      <c r="D21" s="19" t="n">
        <v>0.24</v>
      </c>
      <c r="E21" s="20"/>
      <c r="F21" s="21" t="n">
        <f aca="false">D21*E21</f>
        <v>0</v>
      </c>
      <c r="G21" s="22" t="n">
        <f aca="false">F21*3</f>
        <v>0</v>
      </c>
      <c r="H21" s="21" t="n">
        <f aca="false">D21*E21*0.99</f>
        <v>0</v>
      </c>
      <c r="I21" s="22" t="n">
        <f aca="false">H21*3</f>
        <v>0</v>
      </c>
      <c r="J21" s="21" t="n">
        <f aca="false">D21*E21*0.98</f>
        <v>0</v>
      </c>
      <c r="K21" s="22" t="n">
        <f aca="false">J21*3</f>
        <v>0</v>
      </c>
      <c r="L21" s="21" t="n">
        <f aca="false">D21*E21*0.97</f>
        <v>0</v>
      </c>
      <c r="M21" s="22" t="n">
        <f aca="false">L21*3</f>
        <v>0</v>
      </c>
      <c r="N21" s="21" t="n">
        <f aca="false">D21*E21*1.01</f>
        <v>0</v>
      </c>
      <c r="O21" s="22" t="n">
        <f aca="false">N21*3</f>
        <v>0</v>
      </c>
      <c r="P21" s="21" t="n">
        <f aca="false">D21*E21*1.03</f>
        <v>0</v>
      </c>
      <c r="Q21" s="22" t="n">
        <f aca="false">P21*3</f>
        <v>0</v>
      </c>
      <c r="R21" s="21" t="n">
        <f aca="false">D21*E21*1.05</f>
        <v>0</v>
      </c>
      <c r="S21" s="22" t="n">
        <f aca="false">R21*3</f>
        <v>0</v>
      </c>
    </row>
    <row r="22" customFormat="false" ht="14" hidden="false" customHeight="true" outlineLevel="0" collapsed="false">
      <c r="A22" s="17" t="s">
        <v>22</v>
      </c>
      <c r="B22" s="0" t="s">
        <v>58</v>
      </c>
      <c r="C22" s="18" t="s">
        <v>59</v>
      </c>
      <c r="D22" s="19" t="n">
        <v>0.2275</v>
      </c>
      <c r="E22" s="20"/>
      <c r="F22" s="21" t="n">
        <f aca="false">D22*E22</f>
        <v>0</v>
      </c>
      <c r="G22" s="22" t="n">
        <f aca="false">F22*3</f>
        <v>0</v>
      </c>
      <c r="H22" s="21" t="n">
        <f aca="false">D22*E22*0.99</f>
        <v>0</v>
      </c>
      <c r="I22" s="22" t="n">
        <f aca="false">H22*3</f>
        <v>0</v>
      </c>
      <c r="J22" s="21" t="n">
        <f aca="false">D22*E22*0.98</f>
        <v>0</v>
      </c>
      <c r="K22" s="22" t="n">
        <f aca="false">J22*3</f>
        <v>0</v>
      </c>
      <c r="L22" s="21" t="n">
        <f aca="false">D22*E22*0.97</f>
        <v>0</v>
      </c>
      <c r="M22" s="22" t="n">
        <f aca="false">L22*3</f>
        <v>0</v>
      </c>
      <c r="N22" s="21" t="n">
        <f aca="false">D22*E22*1.01</f>
        <v>0</v>
      </c>
      <c r="O22" s="22" t="n">
        <f aca="false">N22*3</f>
        <v>0</v>
      </c>
      <c r="P22" s="21" t="n">
        <f aca="false">D22*E22*1.03</f>
        <v>0</v>
      </c>
      <c r="Q22" s="22" t="n">
        <f aca="false">P22*3</f>
        <v>0</v>
      </c>
      <c r="R22" s="21" t="n">
        <f aca="false">D22*E22*1.05</f>
        <v>0</v>
      </c>
      <c r="S22" s="22" t="n">
        <f aca="false">R22*3</f>
        <v>0</v>
      </c>
    </row>
    <row r="23" customFormat="false" ht="14" hidden="false" customHeight="true" outlineLevel="0" collapsed="false">
      <c r="A23" s="17" t="s">
        <v>22</v>
      </c>
      <c r="B23" s="0" t="s">
        <v>60</v>
      </c>
      <c r="C23" s="18" t="s">
        <v>61</v>
      </c>
      <c r="D23" s="19" t="n">
        <v>0.23875</v>
      </c>
      <c r="E23" s="20"/>
      <c r="F23" s="21" t="n">
        <f aca="false">D23*E23</f>
        <v>0</v>
      </c>
      <c r="G23" s="22" t="n">
        <f aca="false">F23*3</f>
        <v>0</v>
      </c>
      <c r="H23" s="21" t="n">
        <f aca="false">D23*E23*0.99</f>
        <v>0</v>
      </c>
      <c r="I23" s="22" t="n">
        <f aca="false">H23*3</f>
        <v>0</v>
      </c>
      <c r="J23" s="21" t="n">
        <f aca="false">D23*E23*0.98</f>
        <v>0</v>
      </c>
      <c r="K23" s="22" t="n">
        <f aca="false">J23*3</f>
        <v>0</v>
      </c>
      <c r="L23" s="21" t="n">
        <f aca="false">D23*E23*0.97</f>
        <v>0</v>
      </c>
      <c r="M23" s="22" t="n">
        <f aca="false">L23*3</f>
        <v>0</v>
      </c>
      <c r="N23" s="21" t="n">
        <f aca="false">D23*E23*1.01</f>
        <v>0</v>
      </c>
      <c r="O23" s="22" t="n">
        <f aca="false">N23*3</f>
        <v>0</v>
      </c>
      <c r="P23" s="21" t="n">
        <f aca="false">D23*E23*1.03</f>
        <v>0</v>
      </c>
      <c r="Q23" s="22" t="n">
        <f aca="false">P23*3</f>
        <v>0</v>
      </c>
      <c r="R23" s="21" t="n">
        <f aca="false">D23*E23*1.05</f>
        <v>0</v>
      </c>
      <c r="S23" s="22" t="n">
        <f aca="false">R23*3</f>
        <v>0</v>
      </c>
    </row>
    <row r="24" customFormat="false" ht="14" hidden="false" customHeight="true" outlineLevel="0" collapsed="false">
      <c r="A24" s="17" t="s">
        <v>22</v>
      </c>
      <c r="B24" s="0" t="s">
        <v>62</v>
      </c>
      <c r="C24" s="18" t="s">
        <v>63</v>
      </c>
      <c r="D24" s="19" t="n">
        <v>0.23375</v>
      </c>
      <c r="E24" s="20"/>
      <c r="F24" s="21" t="n">
        <f aca="false">D24*E24</f>
        <v>0</v>
      </c>
      <c r="G24" s="22" t="n">
        <f aca="false">F24*3</f>
        <v>0</v>
      </c>
      <c r="H24" s="21" t="n">
        <f aca="false">D24*E24*0.99</f>
        <v>0</v>
      </c>
      <c r="I24" s="22" t="n">
        <f aca="false">H24*3</f>
        <v>0</v>
      </c>
      <c r="J24" s="21" t="n">
        <f aca="false">D24*E24*0.98</f>
        <v>0</v>
      </c>
      <c r="K24" s="22" t="n">
        <f aca="false">J24*3</f>
        <v>0</v>
      </c>
      <c r="L24" s="21" t="n">
        <f aca="false">D24*E24*0.97</f>
        <v>0</v>
      </c>
      <c r="M24" s="22" t="n">
        <f aca="false">L24*3</f>
        <v>0</v>
      </c>
      <c r="N24" s="21" t="n">
        <f aca="false">D24*E24*1.01</f>
        <v>0</v>
      </c>
      <c r="O24" s="22" t="n">
        <f aca="false">N24*3</f>
        <v>0</v>
      </c>
      <c r="P24" s="21" t="n">
        <f aca="false">D24*E24*1.03</f>
        <v>0</v>
      </c>
      <c r="Q24" s="22" t="n">
        <f aca="false">P24*3</f>
        <v>0</v>
      </c>
      <c r="R24" s="21" t="n">
        <f aca="false">D24*E24*1.05</f>
        <v>0</v>
      </c>
      <c r="S24" s="22" t="n">
        <f aca="false">R24*3</f>
        <v>0</v>
      </c>
    </row>
    <row r="25" customFormat="false" ht="14" hidden="false" customHeight="true" outlineLevel="0" collapsed="false">
      <c r="A25" s="17" t="s">
        <v>22</v>
      </c>
      <c r="B25" s="0" t="s">
        <v>64</v>
      </c>
      <c r="C25" s="18" t="s">
        <v>65</v>
      </c>
      <c r="D25" s="19" t="n">
        <v>0.23625</v>
      </c>
      <c r="E25" s="20"/>
      <c r="F25" s="21" t="n">
        <f aca="false">D25*E25</f>
        <v>0</v>
      </c>
      <c r="G25" s="22" t="n">
        <f aca="false">F25*3</f>
        <v>0</v>
      </c>
      <c r="H25" s="21" t="n">
        <f aca="false">D25*E25*0.99</f>
        <v>0</v>
      </c>
      <c r="I25" s="22" t="n">
        <f aca="false">H25*3</f>
        <v>0</v>
      </c>
      <c r="J25" s="21" t="n">
        <f aca="false">D25*E25*0.98</f>
        <v>0</v>
      </c>
      <c r="K25" s="22" t="n">
        <f aca="false">J25*3</f>
        <v>0</v>
      </c>
      <c r="L25" s="21" t="n">
        <f aca="false">D25*E25*0.97</f>
        <v>0</v>
      </c>
      <c r="M25" s="22" t="n">
        <f aca="false">L25*3</f>
        <v>0</v>
      </c>
      <c r="N25" s="21" t="n">
        <f aca="false">D25*E25*1.01</f>
        <v>0</v>
      </c>
      <c r="O25" s="22" t="n">
        <f aca="false">N25*3</f>
        <v>0</v>
      </c>
      <c r="P25" s="21" t="n">
        <f aca="false">D25*E25*1.03</f>
        <v>0</v>
      </c>
      <c r="Q25" s="22" t="n">
        <f aca="false">P25*3</f>
        <v>0</v>
      </c>
      <c r="R25" s="21" t="n">
        <f aca="false">D25*E25*1.05</f>
        <v>0</v>
      </c>
      <c r="S25" s="22" t="n">
        <f aca="false">R25*3</f>
        <v>0</v>
      </c>
    </row>
    <row r="26" customFormat="false" ht="14" hidden="false" customHeight="true" outlineLevel="0" collapsed="false">
      <c r="A26" s="17" t="s">
        <v>22</v>
      </c>
      <c r="B26" s="0" t="s">
        <v>66</v>
      </c>
      <c r="C26" s="18" t="s">
        <v>67</v>
      </c>
      <c r="D26" s="19" t="n">
        <v>0.06875</v>
      </c>
      <c r="E26" s="20"/>
      <c r="F26" s="21" t="n">
        <f aca="false">D26*E26</f>
        <v>0</v>
      </c>
      <c r="G26" s="22" t="n">
        <f aca="false">F26*3</f>
        <v>0</v>
      </c>
      <c r="H26" s="21" t="n">
        <f aca="false">D26*E26*0.99</f>
        <v>0</v>
      </c>
      <c r="I26" s="22" t="n">
        <f aca="false">H26*3</f>
        <v>0</v>
      </c>
      <c r="J26" s="21" t="n">
        <f aca="false">D26*E26*0.98</f>
        <v>0</v>
      </c>
      <c r="K26" s="22" t="n">
        <f aca="false">J26*3</f>
        <v>0</v>
      </c>
      <c r="L26" s="21" t="n">
        <f aca="false">D26*E26*0.97</f>
        <v>0</v>
      </c>
      <c r="M26" s="22" t="n">
        <f aca="false">L26*3</f>
        <v>0</v>
      </c>
      <c r="N26" s="21" t="n">
        <f aca="false">D26*E26*1.01</f>
        <v>0</v>
      </c>
      <c r="O26" s="22" t="n">
        <f aca="false">N26*3</f>
        <v>0</v>
      </c>
      <c r="P26" s="21" t="n">
        <f aca="false">D26*E26*1.03</f>
        <v>0</v>
      </c>
      <c r="Q26" s="22" t="n">
        <f aca="false">P26*3</f>
        <v>0</v>
      </c>
      <c r="R26" s="21" t="n">
        <f aca="false">D26*E26*1.05</f>
        <v>0</v>
      </c>
      <c r="S26" s="22" t="n">
        <f aca="false">R26*3</f>
        <v>0</v>
      </c>
    </row>
    <row r="27" customFormat="false" ht="14" hidden="false" customHeight="true" outlineLevel="0" collapsed="false">
      <c r="A27" s="17" t="s">
        <v>22</v>
      </c>
      <c r="B27" s="0" t="s">
        <v>68</v>
      </c>
      <c r="C27" s="18" t="s">
        <v>69</v>
      </c>
      <c r="D27" s="19" t="n">
        <v>0.2175</v>
      </c>
      <c r="E27" s="20"/>
      <c r="F27" s="21" t="n">
        <f aca="false">D27*E27</f>
        <v>0</v>
      </c>
      <c r="G27" s="22" t="n">
        <f aca="false">F27*3</f>
        <v>0</v>
      </c>
      <c r="H27" s="21" t="n">
        <f aca="false">D27*E27*0.99</f>
        <v>0</v>
      </c>
      <c r="I27" s="22" t="n">
        <f aca="false">H27*3</f>
        <v>0</v>
      </c>
      <c r="J27" s="21" t="n">
        <f aca="false">D27*E27*0.98</f>
        <v>0</v>
      </c>
      <c r="K27" s="22" t="n">
        <f aca="false">J27*3</f>
        <v>0</v>
      </c>
      <c r="L27" s="21" t="n">
        <f aca="false">D27*E27*0.97</f>
        <v>0</v>
      </c>
      <c r="M27" s="22" t="n">
        <f aca="false">L27*3</f>
        <v>0</v>
      </c>
      <c r="N27" s="21" t="n">
        <f aca="false">D27*E27*1.01</f>
        <v>0</v>
      </c>
      <c r="O27" s="22" t="n">
        <f aca="false">N27*3</f>
        <v>0</v>
      </c>
      <c r="P27" s="21" t="n">
        <f aca="false">D27*E27*1.03</f>
        <v>0</v>
      </c>
      <c r="Q27" s="22" t="n">
        <f aca="false">P27*3</f>
        <v>0</v>
      </c>
      <c r="R27" s="21" t="n">
        <f aca="false">D27*E27*1.05</f>
        <v>0</v>
      </c>
      <c r="S27" s="22" t="n">
        <f aca="false">R27*3</f>
        <v>0</v>
      </c>
    </row>
    <row r="28" customFormat="false" ht="14" hidden="false" customHeight="true" outlineLevel="0" collapsed="false">
      <c r="A28" s="17" t="s">
        <v>39</v>
      </c>
      <c r="B28" s="0" t="s">
        <v>70</v>
      </c>
      <c r="C28" s="18" t="s">
        <v>41</v>
      </c>
      <c r="D28" s="19" t="n">
        <v>0.16125</v>
      </c>
      <c r="E28" s="20"/>
      <c r="F28" s="21" t="n">
        <f aca="false">D28*E28</f>
        <v>0</v>
      </c>
      <c r="G28" s="22" t="n">
        <f aca="false">F28*3</f>
        <v>0</v>
      </c>
      <c r="H28" s="21" t="n">
        <f aca="false">D28*E28*0.99</f>
        <v>0</v>
      </c>
      <c r="I28" s="22" t="n">
        <f aca="false">H28*3</f>
        <v>0</v>
      </c>
      <c r="J28" s="21" t="n">
        <f aca="false">D28*E28*0.98</f>
        <v>0</v>
      </c>
      <c r="K28" s="22" t="n">
        <f aca="false">J28*3</f>
        <v>0</v>
      </c>
      <c r="L28" s="21" t="n">
        <f aca="false">D28*E28*0.97</f>
        <v>0</v>
      </c>
      <c r="M28" s="22" t="n">
        <f aca="false">L28*3</f>
        <v>0</v>
      </c>
      <c r="N28" s="21" t="n">
        <f aca="false">D28*E28*1.01</f>
        <v>0</v>
      </c>
      <c r="O28" s="22" t="n">
        <f aca="false">N28*3</f>
        <v>0</v>
      </c>
      <c r="P28" s="21" t="n">
        <f aca="false">D28*E28*1.03</f>
        <v>0</v>
      </c>
      <c r="Q28" s="22" t="n">
        <f aca="false">P28*3</f>
        <v>0</v>
      </c>
      <c r="R28" s="21" t="n">
        <f aca="false">D28*E28*1.05</f>
        <v>0</v>
      </c>
      <c r="S28" s="22" t="n">
        <f aca="false">R28*3</f>
        <v>0</v>
      </c>
    </row>
    <row r="29" customFormat="false" ht="14" hidden="false" customHeight="true" outlineLevel="0" collapsed="false">
      <c r="A29" s="17" t="s">
        <v>39</v>
      </c>
      <c r="B29" s="0" t="s">
        <v>71</v>
      </c>
      <c r="C29" s="18" t="s">
        <v>41</v>
      </c>
      <c r="D29" s="19" t="n">
        <v>0.17875</v>
      </c>
      <c r="E29" s="20"/>
      <c r="F29" s="21" t="n">
        <f aca="false">D29*E29</f>
        <v>0</v>
      </c>
      <c r="G29" s="22" t="n">
        <f aca="false">F29*3</f>
        <v>0</v>
      </c>
      <c r="H29" s="21" t="n">
        <f aca="false">D29*E29*0.99</f>
        <v>0</v>
      </c>
      <c r="I29" s="22" t="n">
        <f aca="false">H29*3</f>
        <v>0</v>
      </c>
      <c r="J29" s="21" t="n">
        <f aca="false">D29*E29*0.98</f>
        <v>0</v>
      </c>
      <c r="K29" s="22" t="n">
        <f aca="false">J29*3</f>
        <v>0</v>
      </c>
      <c r="L29" s="21" t="n">
        <f aca="false">D29*E29*0.97</f>
        <v>0</v>
      </c>
      <c r="M29" s="22" t="n">
        <f aca="false">L29*3</f>
        <v>0</v>
      </c>
      <c r="N29" s="21" t="n">
        <f aca="false">D29*E29*1.01</f>
        <v>0</v>
      </c>
      <c r="O29" s="22" t="n">
        <f aca="false">N29*3</f>
        <v>0</v>
      </c>
      <c r="P29" s="21" t="n">
        <f aca="false">D29*E29*1.03</f>
        <v>0</v>
      </c>
      <c r="Q29" s="22" t="n">
        <f aca="false">P29*3</f>
        <v>0</v>
      </c>
      <c r="R29" s="21" t="n">
        <f aca="false">D29*E29*1.05</f>
        <v>0</v>
      </c>
      <c r="S29" s="22" t="n">
        <f aca="false">R29*3</f>
        <v>0</v>
      </c>
    </row>
    <row r="30" customFormat="false" ht="14" hidden="false" customHeight="true" outlineLevel="0" collapsed="false">
      <c r="A30" s="17" t="s">
        <v>39</v>
      </c>
      <c r="B30" s="0" t="s">
        <v>72</v>
      </c>
      <c r="C30" s="18" t="s">
        <v>41</v>
      </c>
      <c r="D30" s="19" t="n">
        <v>0.2425</v>
      </c>
      <c r="E30" s="20"/>
      <c r="F30" s="21" t="n">
        <f aca="false">D30*E30</f>
        <v>0</v>
      </c>
      <c r="G30" s="22" t="n">
        <f aca="false">F30*3</f>
        <v>0</v>
      </c>
      <c r="H30" s="21" t="n">
        <f aca="false">D30*E30*0.99</f>
        <v>0</v>
      </c>
      <c r="I30" s="22" t="n">
        <f aca="false">H30*3</f>
        <v>0</v>
      </c>
      <c r="J30" s="21" t="n">
        <f aca="false">D30*E30*0.98</f>
        <v>0</v>
      </c>
      <c r="K30" s="22" t="n">
        <f aca="false">J30*3</f>
        <v>0</v>
      </c>
      <c r="L30" s="21" t="n">
        <f aca="false">D30*E30*0.97</f>
        <v>0</v>
      </c>
      <c r="M30" s="22" t="n">
        <f aca="false">L30*3</f>
        <v>0</v>
      </c>
      <c r="N30" s="21" t="n">
        <f aca="false">D30*E30*1.01</f>
        <v>0</v>
      </c>
      <c r="O30" s="22" t="n">
        <f aca="false">N30*3</f>
        <v>0</v>
      </c>
      <c r="P30" s="21" t="n">
        <f aca="false">D30*E30*1.03</f>
        <v>0</v>
      </c>
      <c r="Q30" s="22" t="n">
        <f aca="false">P30*3</f>
        <v>0</v>
      </c>
      <c r="R30" s="21" t="n">
        <f aca="false">D30*E30*1.05</f>
        <v>0</v>
      </c>
      <c r="S30" s="22" t="n">
        <f aca="false">R30*3</f>
        <v>0</v>
      </c>
    </row>
    <row r="31" customFormat="false" ht="14" hidden="false" customHeight="true" outlineLevel="0" collapsed="false">
      <c r="A31" s="17" t="s">
        <v>22</v>
      </c>
      <c r="B31" s="0" t="s">
        <v>73</v>
      </c>
      <c r="C31" s="18" t="s">
        <v>74</v>
      </c>
      <c r="D31" s="19" t="n">
        <v>0.2425</v>
      </c>
      <c r="E31" s="20"/>
      <c r="F31" s="21" t="n">
        <f aca="false">D31*E31</f>
        <v>0</v>
      </c>
      <c r="G31" s="22" t="n">
        <f aca="false">F31*3</f>
        <v>0</v>
      </c>
      <c r="H31" s="21" t="n">
        <f aca="false">D31*E31*0.99</f>
        <v>0</v>
      </c>
      <c r="I31" s="22" t="n">
        <f aca="false">H31*3</f>
        <v>0</v>
      </c>
      <c r="J31" s="21" t="n">
        <f aca="false">D31*E31*0.98</f>
        <v>0</v>
      </c>
      <c r="K31" s="22" t="n">
        <f aca="false">J31*3</f>
        <v>0</v>
      </c>
      <c r="L31" s="21" t="n">
        <f aca="false">D31*E31*0.97</f>
        <v>0</v>
      </c>
      <c r="M31" s="22" t="n">
        <f aca="false">L31*3</f>
        <v>0</v>
      </c>
      <c r="N31" s="21" t="n">
        <f aca="false">D31*E31*1.01</f>
        <v>0</v>
      </c>
      <c r="O31" s="22" t="n">
        <f aca="false">N31*3</f>
        <v>0</v>
      </c>
      <c r="P31" s="21" t="n">
        <f aca="false">D31*E31*1.03</f>
        <v>0</v>
      </c>
      <c r="Q31" s="22" t="n">
        <f aca="false">P31*3</f>
        <v>0</v>
      </c>
      <c r="R31" s="21" t="n">
        <f aca="false">D31*E31*1.05</f>
        <v>0</v>
      </c>
      <c r="S31" s="22" t="n">
        <f aca="false">R31*3</f>
        <v>0</v>
      </c>
    </row>
    <row r="32" customFormat="false" ht="14" hidden="false" customHeight="true" outlineLevel="0" collapsed="false">
      <c r="A32" s="17" t="s">
        <v>22</v>
      </c>
      <c r="B32" s="0" t="s">
        <v>75</v>
      </c>
      <c r="C32" s="18" t="s">
        <v>76</v>
      </c>
      <c r="D32" s="19" t="n">
        <v>0.255</v>
      </c>
      <c r="E32" s="20"/>
      <c r="F32" s="21" t="n">
        <f aca="false">D32*E32</f>
        <v>0</v>
      </c>
      <c r="G32" s="22" t="n">
        <f aca="false">F32*3</f>
        <v>0</v>
      </c>
      <c r="H32" s="21" t="n">
        <f aca="false">D32*E32*0.99</f>
        <v>0</v>
      </c>
      <c r="I32" s="22" t="n">
        <f aca="false">H32*3</f>
        <v>0</v>
      </c>
      <c r="J32" s="21" t="n">
        <f aca="false">D32*E32*0.98</f>
        <v>0</v>
      </c>
      <c r="K32" s="22" t="n">
        <f aca="false">J32*3</f>
        <v>0</v>
      </c>
      <c r="L32" s="21" t="n">
        <f aca="false">D32*E32*0.97</f>
        <v>0</v>
      </c>
      <c r="M32" s="22" t="n">
        <f aca="false">L32*3</f>
        <v>0</v>
      </c>
      <c r="N32" s="21" t="n">
        <f aca="false">D32*E32*1.01</f>
        <v>0</v>
      </c>
      <c r="O32" s="22" t="n">
        <f aca="false">N32*3</f>
        <v>0</v>
      </c>
      <c r="P32" s="21" t="n">
        <f aca="false">D32*E32*1.03</f>
        <v>0</v>
      </c>
      <c r="Q32" s="22" t="n">
        <f aca="false">P32*3</f>
        <v>0</v>
      </c>
      <c r="R32" s="21" t="n">
        <f aca="false">D32*E32*1.05</f>
        <v>0</v>
      </c>
      <c r="S32" s="22" t="n">
        <f aca="false">R32*3</f>
        <v>0</v>
      </c>
    </row>
    <row r="33" customFormat="false" ht="14" hidden="false" customHeight="true" outlineLevel="0" collapsed="false">
      <c r="A33" s="17" t="s">
        <v>22</v>
      </c>
      <c r="B33" s="0" t="s">
        <v>77</v>
      </c>
      <c r="C33" s="18" t="s">
        <v>78</v>
      </c>
      <c r="D33" s="19" t="n">
        <v>0.1075</v>
      </c>
      <c r="E33" s="20"/>
      <c r="F33" s="21" t="n">
        <f aca="false">D33*E33</f>
        <v>0</v>
      </c>
      <c r="G33" s="22" t="n">
        <f aca="false">F33*3</f>
        <v>0</v>
      </c>
      <c r="H33" s="21" t="n">
        <f aca="false">D33*E33*0.99</f>
        <v>0</v>
      </c>
      <c r="I33" s="22" t="n">
        <f aca="false">H33*3</f>
        <v>0</v>
      </c>
      <c r="J33" s="21" t="n">
        <f aca="false">D33*E33*0.98</f>
        <v>0</v>
      </c>
      <c r="K33" s="22" t="n">
        <f aca="false">J33*3</f>
        <v>0</v>
      </c>
      <c r="L33" s="21" t="n">
        <f aca="false">D33*E33*0.97</f>
        <v>0</v>
      </c>
      <c r="M33" s="22" t="n">
        <f aca="false">L33*3</f>
        <v>0</v>
      </c>
      <c r="N33" s="21" t="n">
        <f aca="false">D33*E33*1.01</f>
        <v>0</v>
      </c>
      <c r="O33" s="22" t="n">
        <f aca="false">N33*3</f>
        <v>0</v>
      </c>
      <c r="P33" s="21" t="n">
        <f aca="false">D33*E33*1.03</f>
        <v>0</v>
      </c>
      <c r="Q33" s="22" t="n">
        <f aca="false">P33*3</f>
        <v>0</v>
      </c>
      <c r="R33" s="21" t="n">
        <f aca="false">D33*E33*1.05</f>
        <v>0</v>
      </c>
      <c r="S33" s="22" t="n">
        <f aca="false">R33*3</f>
        <v>0</v>
      </c>
    </row>
    <row r="34" customFormat="false" ht="14" hidden="false" customHeight="true" outlineLevel="0" collapsed="false">
      <c r="A34" s="17" t="s">
        <v>22</v>
      </c>
      <c r="B34" s="0" t="s">
        <v>79</v>
      </c>
      <c r="C34" s="18" t="s">
        <v>80</v>
      </c>
      <c r="D34" s="19" t="n">
        <v>0.24</v>
      </c>
      <c r="E34" s="20"/>
      <c r="F34" s="21" t="n">
        <f aca="false">D34*E34</f>
        <v>0</v>
      </c>
      <c r="G34" s="22" t="n">
        <f aca="false">F34*3</f>
        <v>0</v>
      </c>
      <c r="H34" s="21" t="n">
        <f aca="false">D34*E34*0.99</f>
        <v>0</v>
      </c>
      <c r="I34" s="22" t="n">
        <f aca="false">H34*3</f>
        <v>0</v>
      </c>
      <c r="J34" s="21" t="n">
        <f aca="false">D34*E34*0.98</f>
        <v>0</v>
      </c>
      <c r="K34" s="22" t="n">
        <f aca="false">J34*3</f>
        <v>0</v>
      </c>
      <c r="L34" s="21" t="n">
        <f aca="false">D34*E34*0.97</f>
        <v>0</v>
      </c>
      <c r="M34" s="22" t="n">
        <f aca="false">L34*3</f>
        <v>0</v>
      </c>
      <c r="N34" s="21" t="n">
        <f aca="false">D34*E34*1.01</f>
        <v>0</v>
      </c>
      <c r="O34" s="22" t="n">
        <f aca="false">N34*3</f>
        <v>0</v>
      </c>
      <c r="P34" s="21" t="n">
        <f aca="false">D34*E34*1.03</f>
        <v>0</v>
      </c>
      <c r="Q34" s="22" t="n">
        <f aca="false">P34*3</f>
        <v>0</v>
      </c>
      <c r="R34" s="21" t="n">
        <f aca="false">D34*E34*1.05</f>
        <v>0</v>
      </c>
      <c r="S34" s="22" t="n">
        <f aca="false">R34*3</f>
        <v>0</v>
      </c>
    </row>
    <row r="35" customFormat="false" ht="14" hidden="false" customHeight="true" outlineLevel="0" collapsed="false">
      <c r="A35" s="17" t="s">
        <v>22</v>
      </c>
      <c r="B35" s="0" t="s">
        <v>81</v>
      </c>
      <c r="C35" s="18" t="s">
        <v>80</v>
      </c>
      <c r="D35" s="19" t="n">
        <v>0.24</v>
      </c>
      <c r="E35" s="20"/>
      <c r="F35" s="21" t="n">
        <f aca="false">D35*E35</f>
        <v>0</v>
      </c>
      <c r="G35" s="22" t="n">
        <f aca="false">F35*3</f>
        <v>0</v>
      </c>
      <c r="H35" s="21" t="n">
        <f aca="false">D35*E35*0.99</f>
        <v>0</v>
      </c>
      <c r="I35" s="22" t="n">
        <f aca="false">H35*3</f>
        <v>0</v>
      </c>
      <c r="J35" s="21" t="n">
        <f aca="false">D35*E35*0.98</f>
        <v>0</v>
      </c>
      <c r="K35" s="22" t="n">
        <f aca="false">J35*3</f>
        <v>0</v>
      </c>
      <c r="L35" s="21" t="n">
        <f aca="false">D35*E35*0.97</f>
        <v>0</v>
      </c>
      <c r="M35" s="22" t="n">
        <f aca="false">L35*3</f>
        <v>0</v>
      </c>
      <c r="N35" s="21" t="n">
        <f aca="false">D35*E35*1.01</f>
        <v>0</v>
      </c>
      <c r="O35" s="22" t="n">
        <f aca="false">N35*3</f>
        <v>0</v>
      </c>
      <c r="P35" s="21" t="n">
        <f aca="false">D35*E35*1.03</f>
        <v>0</v>
      </c>
      <c r="Q35" s="22" t="n">
        <f aca="false">P35*3</f>
        <v>0</v>
      </c>
      <c r="R35" s="21" t="n">
        <f aca="false">D35*E35*1.05</f>
        <v>0</v>
      </c>
      <c r="S35" s="22" t="n">
        <f aca="false">R35*3</f>
        <v>0</v>
      </c>
    </row>
    <row r="36" customFormat="false" ht="14" hidden="false" customHeight="true" outlineLevel="0" collapsed="false">
      <c r="A36" s="17" t="s">
        <v>22</v>
      </c>
      <c r="B36" s="0" t="s">
        <v>82</v>
      </c>
      <c r="C36" s="18" t="s">
        <v>83</v>
      </c>
      <c r="D36" s="19" t="n">
        <v>0.2375</v>
      </c>
      <c r="E36" s="20"/>
      <c r="F36" s="21" t="n">
        <f aca="false">D36*E36</f>
        <v>0</v>
      </c>
      <c r="G36" s="22" t="n">
        <f aca="false">F36*3</f>
        <v>0</v>
      </c>
      <c r="H36" s="21" t="n">
        <f aca="false">D36*E36*0.99</f>
        <v>0</v>
      </c>
      <c r="I36" s="22" t="n">
        <f aca="false">H36*3</f>
        <v>0</v>
      </c>
      <c r="J36" s="21" t="n">
        <f aca="false">D36*E36*0.98</f>
        <v>0</v>
      </c>
      <c r="K36" s="22" t="n">
        <f aca="false">J36*3</f>
        <v>0</v>
      </c>
      <c r="L36" s="21" t="n">
        <f aca="false">D36*E36*0.97</f>
        <v>0</v>
      </c>
      <c r="M36" s="22" t="n">
        <f aca="false">L36*3</f>
        <v>0</v>
      </c>
      <c r="N36" s="21" t="n">
        <f aca="false">D36*E36*1.01</f>
        <v>0</v>
      </c>
      <c r="O36" s="22" t="n">
        <f aca="false">N36*3</f>
        <v>0</v>
      </c>
      <c r="P36" s="21" t="n">
        <f aca="false">D36*E36*1.03</f>
        <v>0</v>
      </c>
      <c r="Q36" s="22" t="n">
        <f aca="false">P36*3</f>
        <v>0</v>
      </c>
      <c r="R36" s="21" t="n">
        <f aca="false">D36*E36*1.05</f>
        <v>0</v>
      </c>
      <c r="S36" s="22" t="n">
        <f aca="false">R36*3</f>
        <v>0</v>
      </c>
    </row>
    <row r="37" customFormat="false" ht="14" hidden="false" customHeight="true" outlineLevel="0" collapsed="false">
      <c r="A37" s="17" t="s">
        <v>39</v>
      </c>
      <c r="B37" s="0" t="s">
        <v>84</v>
      </c>
      <c r="C37" s="18" t="s">
        <v>41</v>
      </c>
      <c r="D37" s="19" t="n">
        <v>0.11875</v>
      </c>
      <c r="E37" s="20"/>
      <c r="F37" s="21" t="n">
        <f aca="false">D37*E37</f>
        <v>0</v>
      </c>
      <c r="G37" s="22" t="n">
        <f aca="false">F37*3</f>
        <v>0</v>
      </c>
      <c r="H37" s="21" t="n">
        <f aca="false">D37*E37*0.99</f>
        <v>0</v>
      </c>
      <c r="I37" s="22" t="n">
        <f aca="false">H37*3</f>
        <v>0</v>
      </c>
      <c r="J37" s="21" t="n">
        <f aca="false">D37*E37*0.98</f>
        <v>0</v>
      </c>
      <c r="K37" s="22" t="n">
        <f aca="false">J37*3</f>
        <v>0</v>
      </c>
      <c r="L37" s="21" t="n">
        <f aca="false">D37*E37*0.97</f>
        <v>0</v>
      </c>
      <c r="M37" s="22" t="n">
        <f aca="false">L37*3</f>
        <v>0</v>
      </c>
      <c r="N37" s="21" t="n">
        <f aca="false">D37*E37*1.01</f>
        <v>0</v>
      </c>
      <c r="O37" s="22" t="n">
        <f aca="false">N37*3</f>
        <v>0</v>
      </c>
      <c r="P37" s="21" t="n">
        <f aca="false">D37*E37*1.03</f>
        <v>0</v>
      </c>
      <c r="Q37" s="22" t="n">
        <f aca="false">P37*3</f>
        <v>0</v>
      </c>
      <c r="R37" s="21" t="n">
        <f aca="false">D37*E37*1.05</f>
        <v>0</v>
      </c>
      <c r="S37" s="22" t="n">
        <f aca="false">R37*3</f>
        <v>0</v>
      </c>
    </row>
    <row r="38" customFormat="false" ht="14" hidden="false" customHeight="true" outlineLevel="0" collapsed="false">
      <c r="A38" s="17" t="s">
        <v>22</v>
      </c>
      <c r="B38" s="0" t="s">
        <v>85</v>
      </c>
      <c r="C38" s="18" t="s">
        <v>86</v>
      </c>
      <c r="D38" s="19" t="n">
        <v>0.26875</v>
      </c>
      <c r="E38" s="20"/>
      <c r="F38" s="21" t="n">
        <f aca="false">D38*E38</f>
        <v>0</v>
      </c>
      <c r="G38" s="22" t="n">
        <f aca="false">F38*3</f>
        <v>0</v>
      </c>
      <c r="H38" s="21" t="n">
        <f aca="false">D38*E38*0.99</f>
        <v>0</v>
      </c>
      <c r="I38" s="22" t="n">
        <f aca="false">H38*3</f>
        <v>0</v>
      </c>
      <c r="J38" s="21" t="n">
        <f aca="false">D38*E38*0.98</f>
        <v>0</v>
      </c>
      <c r="K38" s="22" t="n">
        <f aca="false">J38*3</f>
        <v>0</v>
      </c>
      <c r="L38" s="21" t="n">
        <f aca="false">D38*E38*0.97</f>
        <v>0</v>
      </c>
      <c r="M38" s="22" t="n">
        <f aca="false">L38*3</f>
        <v>0</v>
      </c>
      <c r="N38" s="21" t="n">
        <f aca="false">D38*E38*1.01</f>
        <v>0</v>
      </c>
      <c r="O38" s="22" t="n">
        <f aca="false">N38*3</f>
        <v>0</v>
      </c>
      <c r="P38" s="21" t="n">
        <f aca="false">D38*E38*1.03</f>
        <v>0</v>
      </c>
      <c r="Q38" s="22" t="n">
        <f aca="false">P38*3</f>
        <v>0</v>
      </c>
      <c r="R38" s="21" t="n">
        <f aca="false">D38*E38*1.05</f>
        <v>0</v>
      </c>
      <c r="S38" s="22" t="n">
        <f aca="false">R38*3</f>
        <v>0</v>
      </c>
    </row>
    <row r="39" customFormat="false" ht="14" hidden="false" customHeight="true" outlineLevel="0" collapsed="false">
      <c r="A39" s="17" t="s">
        <v>39</v>
      </c>
      <c r="B39" s="0" t="s">
        <v>87</v>
      </c>
      <c r="C39" s="18" t="s">
        <v>41</v>
      </c>
      <c r="D39" s="19" t="n">
        <v>0.2425</v>
      </c>
      <c r="E39" s="20"/>
      <c r="F39" s="21" t="n">
        <f aca="false">D39*E39</f>
        <v>0</v>
      </c>
      <c r="G39" s="22" t="n">
        <f aca="false">F39*3</f>
        <v>0</v>
      </c>
      <c r="H39" s="21" t="n">
        <f aca="false">D39*E39*0.99</f>
        <v>0</v>
      </c>
      <c r="I39" s="22" t="n">
        <f aca="false">H39*3</f>
        <v>0</v>
      </c>
      <c r="J39" s="21" t="n">
        <f aca="false">D39*E39*0.98</f>
        <v>0</v>
      </c>
      <c r="K39" s="22" t="n">
        <f aca="false">J39*3</f>
        <v>0</v>
      </c>
      <c r="L39" s="21" t="n">
        <f aca="false">D39*E39*0.97</f>
        <v>0</v>
      </c>
      <c r="M39" s="22" t="n">
        <f aca="false">L39*3</f>
        <v>0</v>
      </c>
      <c r="N39" s="21" t="n">
        <f aca="false">D39*E39*1.01</f>
        <v>0</v>
      </c>
      <c r="O39" s="22" t="n">
        <f aca="false">N39*3</f>
        <v>0</v>
      </c>
      <c r="P39" s="21" t="n">
        <f aca="false">D39*E39*1.03</f>
        <v>0</v>
      </c>
      <c r="Q39" s="22" t="n">
        <f aca="false">P39*3</f>
        <v>0</v>
      </c>
      <c r="R39" s="21" t="n">
        <f aca="false">D39*E39*1.05</f>
        <v>0</v>
      </c>
      <c r="S39" s="22" t="n">
        <f aca="false">R39*3</f>
        <v>0</v>
      </c>
    </row>
    <row r="40" customFormat="false" ht="14" hidden="false" customHeight="true" outlineLevel="0" collapsed="false">
      <c r="A40" s="17" t="s">
        <v>22</v>
      </c>
      <c r="B40" s="0" t="s">
        <v>88</v>
      </c>
      <c r="C40" s="18" t="s">
        <v>89</v>
      </c>
      <c r="D40" s="19" t="n">
        <v>0.23125</v>
      </c>
      <c r="E40" s="20"/>
      <c r="F40" s="21" t="n">
        <f aca="false">D40*E40</f>
        <v>0</v>
      </c>
      <c r="G40" s="22" t="n">
        <f aca="false">F40*3</f>
        <v>0</v>
      </c>
      <c r="H40" s="21" t="n">
        <f aca="false">D40*E40*0.99</f>
        <v>0</v>
      </c>
      <c r="I40" s="22" t="n">
        <f aca="false">H40*3</f>
        <v>0</v>
      </c>
      <c r="J40" s="21" t="n">
        <f aca="false">D40*E40*0.98</f>
        <v>0</v>
      </c>
      <c r="K40" s="22" t="n">
        <f aca="false">J40*3</f>
        <v>0</v>
      </c>
      <c r="L40" s="21" t="n">
        <f aca="false">D40*E40*0.97</f>
        <v>0</v>
      </c>
      <c r="M40" s="22" t="n">
        <f aca="false">L40*3</f>
        <v>0</v>
      </c>
      <c r="N40" s="21" t="n">
        <f aca="false">D40*E40*1.01</f>
        <v>0</v>
      </c>
      <c r="O40" s="22" t="n">
        <f aca="false">N40*3</f>
        <v>0</v>
      </c>
      <c r="P40" s="21" t="n">
        <f aca="false">D40*E40*1.03</f>
        <v>0</v>
      </c>
      <c r="Q40" s="22" t="n">
        <f aca="false">P40*3</f>
        <v>0</v>
      </c>
      <c r="R40" s="21" t="n">
        <f aca="false">D40*E40*1.05</f>
        <v>0</v>
      </c>
      <c r="S40" s="22" t="n">
        <f aca="false">R40*3</f>
        <v>0</v>
      </c>
    </row>
    <row r="41" customFormat="false" ht="14" hidden="false" customHeight="true" outlineLevel="0" collapsed="false">
      <c r="A41" s="17" t="s">
        <v>22</v>
      </c>
      <c r="B41" s="0" t="s">
        <v>90</v>
      </c>
      <c r="C41" s="18" t="s">
        <v>91</v>
      </c>
      <c r="D41" s="19" t="n">
        <v>0.2375</v>
      </c>
      <c r="E41" s="20"/>
      <c r="F41" s="21" t="n">
        <f aca="false">D41*E41</f>
        <v>0</v>
      </c>
      <c r="G41" s="22" t="n">
        <f aca="false">F41*3</f>
        <v>0</v>
      </c>
      <c r="H41" s="21" t="n">
        <f aca="false">D41*E41*0.99</f>
        <v>0</v>
      </c>
      <c r="I41" s="22" t="n">
        <f aca="false">H41*3</f>
        <v>0</v>
      </c>
      <c r="J41" s="21" t="n">
        <f aca="false">D41*E41*0.98</f>
        <v>0</v>
      </c>
      <c r="K41" s="22" t="n">
        <f aca="false">J41*3</f>
        <v>0</v>
      </c>
      <c r="L41" s="21" t="n">
        <f aca="false">D41*E41*0.97</f>
        <v>0</v>
      </c>
      <c r="M41" s="22" t="n">
        <f aca="false">L41*3</f>
        <v>0</v>
      </c>
      <c r="N41" s="21" t="n">
        <f aca="false">D41*E41*1.01</f>
        <v>0</v>
      </c>
      <c r="O41" s="22" t="n">
        <f aca="false">N41*3</f>
        <v>0</v>
      </c>
      <c r="P41" s="21" t="n">
        <f aca="false">D41*E41*1.03</f>
        <v>0</v>
      </c>
      <c r="Q41" s="22" t="n">
        <f aca="false">P41*3</f>
        <v>0</v>
      </c>
      <c r="R41" s="21" t="n">
        <f aca="false">D41*E41*1.05</f>
        <v>0</v>
      </c>
      <c r="S41" s="22" t="n">
        <f aca="false">R41*3</f>
        <v>0</v>
      </c>
    </row>
    <row r="42" customFormat="false" ht="14" hidden="false" customHeight="true" outlineLevel="0" collapsed="false">
      <c r="A42" s="17" t="s">
        <v>22</v>
      </c>
      <c r="B42" s="0" t="s">
        <v>92</v>
      </c>
      <c r="C42" s="18" t="s">
        <v>93</v>
      </c>
      <c r="D42" s="19" t="n">
        <v>0.4125</v>
      </c>
      <c r="E42" s="20"/>
      <c r="F42" s="21" t="n">
        <f aca="false">D42*E42</f>
        <v>0</v>
      </c>
      <c r="G42" s="22" t="n">
        <f aca="false">F42*3</f>
        <v>0</v>
      </c>
      <c r="H42" s="21" t="n">
        <f aca="false">D42*E42*0.99</f>
        <v>0</v>
      </c>
      <c r="I42" s="22" t="n">
        <f aca="false">H42*3</f>
        <v>0</v>
      </c>
      <c r="J42" s="21" t="n">
        <f aca="false">D42*E42*0.98</f>
        <v>0</v>
      </c>
      <c r="K42" s="22" t="n">
        <f aca="false">J42*3</f>
        <v>0</v>
      </c>
      <c r="L42" s="21" t="n">
        <f aca="false">D42*E42*0.97</f>
        <v>0</v>
      </c>
      <c r="M42" s="22" t="n">
        <f aca="false">L42*3</f>
        <v>0</v>
      </c>
      <c r="N42" s="21" t="n">
        <f aca="false">D42*E42*1.01</f>
        <v>0</v>
      </c>
      <c r="O42" s="22" t="n">
        <f aca="false">N42*3</f>
        <v>0</v>
      </c>
      <c r="P42" s="21" t="n">
        <f aca="false">D42*E42*1.03</f>
        <v>0</v>
      </c>
      <c r="Q42" s="22" t="n">
        <f aca="false">P42*3</f>
        <v>0</v>
      </c>
      <c r="R42" s="21" t="n">
        <f aca="false">D42*E42*1.05</f>
        <v>0</v>
      </c>
      <c r="S42" s="22" t="n">
        <f aca="false">R42*3</f>
        <v>0</v>
      </c>
    </row>
    <row r="43" customFormat="false" ht="14" hidden="false" customHeight="true" outlineLevel="0" collapsed="false">
      <c r="A43" s="17" t="s">
        <v>22</v>
      </c>
      <c r="B43" s="0" t="s">
        <v>94</v>
      </c>
      <c r="C43" s="18" t="s">
        <v>95</v>
      </c>
      <c r="D43" s="19" t="n">
        <v>0.3225</v>
      </c>
      <c r="E43" s="20"/>
      <c r="F43" s="21" t="n">
        <f aca="false">D43*E43</f>
        <v>0</v>
      </c>
      <c r="G43" s="22" t="n">
        <f aca="false">F43*3</f>
        <v>0</v>
      </c>
      <c r="H43" s="21" t="n">
        <f aca="false">D43*E43*0.99</f>
        <v>0</v>
      </c>
      <c r="I43" s="22" t="n">
        <f aca="false">H43*3</f>
        <v>0</v>
      </c>
      <c r="J43" s="21" t="n">
        <f aca="false">D43*E43*0.98</f>
        <v>0</v>
      </c>
      <c r="K43" s="22" t="n">
        <f aca="false">J43*3</f>
        <v>0</v>
      </c>
      <c r="L43" s="21" t="n">
        <f aca="false">D43*E43*0.97</f>
        <v>0</v>
      </c>
      <c r="M43" s="22" t="n">
        <f aca="false">L43*3</f>
        <v>0</v>
      </c>
      <c r="N43" s="21" t="n">
        <f aca="false">D43*E43*1.01</f>
        <v>0</v>
      </c>
      <c r="O43" s="22" t="n">
        <f aca="false">N43*3</f>
        <v>0</v>
      </c>
      <c r="P43" s="21" t="n">
        <f aca="false">D43*E43*1.03</f>
        <v>0</v>
      </c>
      <c r="Q43" s="22" t="n">
        <f aca="false">P43*3</f>
        <v>0</v>
      </c>
      <c r="R43" s="21" t="n">
        <f aca="false">D43*E43*1.05</f>
        <v>0</v>
      </c>
      <c r="S43" s="22" t="n">
        <f aca="false">R43*3</f>
        <v>0</v>
      </c>
    </row>
    <row r="44" customFormat="false" ht="14" hidden="false" customHeight="true" outlineLevel="0" collapsed="false">
      <c r="A44" s="17" t="s">
        <v>22</v>
      </c>
      <c r="B44" s="0" t="s">
        <v>96</v>
      </c>
      <c r="C44" s="18" t="s">
        <v>97</v>
      </c>
      <c r="D44" s="19" t="n">
        <v>0.3125</v>
      </c>
      <c r="E44" s="20"/>
      <c r="F44" s="21" t="n">
        <f aca="false">D44*E44</f>
        <v>0</v>
      </c>
      <c r="G44" s="22" t="n">
        <f aca="false">F44*3</f>
        <v>0</v>
      </c>
      <c r="H44" s="21" t="n">
        <f aca="false">D44*E44*0.99</f>
        <v>0</v>
      </c>
      <c r="I44" s="22" t="n">
        <f aca="false">H44*3</f>
        <v>0</v>
      </c>
      <c r="J44" s="21" t="n">
        <f aca="false">D44*E44*0.98</f>
        <v>0</v>
      </c>
      <c r="K44" s="22" t="n">
        <f aca="false">J44*3</f>
        <v>0</v>
      </c>
      <c r="L44" s="21" t="n">
        <f aca="false">D44*E44*0.97</f>
        <v>0</v>
      </c>
      <c r="M44" s="22" t="n">
        <f aca="false">L44*3</f>
        <v>0</v>
      </c>
      <c r="N44" s="21" t="n">
        <f aca="false">D44*E44*1.01</f>
        <v>0</v>
      </c>
      <c r="O44" s="22" t="n">
        <f aca="false">N44*3</f>
        <v>0</v>
      </c>
      <c r="P44" s="21" t="n">
        <f aca="false">D44*E44*1.03</f>
        <v>0</v>
      </c>
      <c r="Q44" s="22" t="n">
        <f aca="false">P44*3</f>
        <v>0</v>
      </c>
      <c r="R44" s="21" t="n">
        <f aca="false">D44*E44*1.05</f>
        <v>0</v>
      </c>
      <c r="S44" s="22" t="n">
        <f aca="false">R44*3</f>
        <v>0</v>
      </c>
    </row>
    <row r="45" customFormat="false" ht="14" hidden="false" customHeight="true" outlineLevel="0" collapsed="false">
      <c r="A45" s="17" t="s">
        <v>22</v>
      </c>
      <c r="B45" s="0" t="s">
        <v>98</v>
      </c>
      <c r="C45" s="18" t="s">
        <v>99</v>
      </c>
      <c r="D45" s="19" t="n">
        <v>0.2175</v>
      </c>
      <c r="E45" s="20"/>
      <c r="F45" s="21" t="n">
        <f aca="false">D45*E45</f>
        <v>0</v>
      </c>
      <c r="G45" s="22" t="n">
        <f aca="false">F45*3</f>
        <v>0</v>
      </c>
      <c r="H45" s="21" t="n">
        <f aca="false">D45*E45*0.99</f>
        <v>0</v>
      </c>
      <c r="I45" s="22" t="n">
        <f aca="false">H45*3</f>
        <v>0</v>
      </c>
      <c r="J45" s="21" t="n">
        <f aca="false">D45*E45*0.98</f>
        <v>0</v>
      </c>
      <c r="K45" s="22" t="n">
        <f aca="false">J45*3</f>
        <v>0</v>
      </c>
      <c r="L45" s="21" t="n">
        <f aca="false">D45*E45*0.97</f>
        <v>0</v>
      </c>
      <c r="M45" s="22" t="n">
        <f aca="false">L45*3</f>
        <v>0</v>
      </c>
      <c r="N45" s="21" t="n">
        <f aca="false">D45*E45*1.01</f>
        <v>0</v>
      </c>
      <c r="O45" s="22" t="n">
        <f aca="false">N45*3</f>
        <v>0</v>
      </c>
      <c r="P45" s="21" t="n">
        <f aca="false">D45*E45*1.03</f>
        <v>0</v>
      </c>
      <c r="Q45" s="22" t="n">
        <f aca="false">P45*3</f>
        <v>0</v>
      </c>
      <c r="R45" s="21" t="n">
        <f aca="false">D45*E45*1.05</f>
        <v>0</v>
      </c>
      <c r="S45" s="22" t="n">
        <f aca="false">R45*3</f>
        <v>0</v>
      </c>
    </row>
    <row r="46" customFormat="false" ht="14" hidden="false" customHeight="true" outlineLevel="0" collapsed="false">
      <c r="A46" s="17" t="s">
        <v>22</v>
      </c>
      <c r="B46" s="0" t="s">
        <v>100</v>
      </c>
      <c r="C46" s="18" t="s">
        <v>101</v>
      </c>
      <c r="D46" s="19" t="n">
        <v>0.23625</v>
      </c>
      <c r="E46" s="20"/>
      <c r="F46" s="21" t="n">
        <f aca="false">D46*E46</f>
        <v>0</v>
      </c>
      <c r="G46" s="22" t="n">
        <f aca="false">F46*3</f>
        <v>0</v>
      </c>
      <c r="H46" s="21" t="n">
        <f aca="false">D46*E46*0.99</f>
        <v>0</v>
      </c>
      <c r="I46" s="22" t="n">
        <f aca="false">H46*3</f>
        <v>0</v>
      </c>
      <c r="J46" s="21" t="n">
        <f aca="false">D46*E46*0.98</f>
        <v>0</v>
      </c>
      <c r="K46" s="22" t="n">
        <f aca="false">J46*3</f>
        <v>0</v>
      </c>
      <c r="L46" s="21" t="n">
        <f aca="false">D46*E46*0.97</f>
        <v>0</v>
      </c>
      <c r="M46" s="22" t="n">
        <f aca="false">L46*3</f>
        <v>0</v>
      </c>
      <c r="N46" s="21" t="n">
        <f aca="false">D46*E46*1.01</f>
        <v>0</v>
      </c>
      <c r="O46" s="22" t="n">
        <f aca="false">N46*3</f>
        <v>0</v>
      </c>
      <c r="P46" s="21" t="n">
        <f aca="false">D46*E46*1.03</f>
        <v>0</v>
      </c>
      <c r="Q46" s="22" t="n">
        <f aca="false">P46*3</f>
        <v>0</v>
      </c>
      <c r="R46" s="21" t="n">
        <f aca="false">D46*E46*1.05</f>
        <v>0</v>
      </c>
      <c r="S46" s="22" t="n">
        <f aca="false">R46*3</f>
        <v>0</v>
      </c>
    </row>
    <row r="47" customFormat="false" ht="14" hidden="false" customHeight="true" outlineLevel="0" collapsed="false">
      <c r="A47" s="17" t="s">
        <v>22</v>
      </c>
      <c r="B47" s="0" t="s">
        <v>102</v>
      </c>
      <c r="C47" s="18" t="s">
        <v>95</v>
      </c>
      <c r="D47" s="19" t="n">
        <v>0.3225</v>
      </c>
      <c r="E47" s="20"/>
      <c r="F47" s="21" t="n">
        <f aca="false">D47*E47</f>
        <v>0</v>
      </c>
      <c r="G47" s="22" t="n">
        <f aca="false">F47*3</f>
        <v>0</v>
      </c>
      <c r="H47" s="21" t="n">
        <f aca="false">D47*E47*0.99</f>
        <v>0</v>
      </c>
      <c r="I47" s="22" t="n">
        <f aca="false">H47*3</f>
        <v>0</v>
      </c>
      <c r="J47" s="21" t="n">
        <f aca="false">D47*E47*0.98</f>
        <v>0</v>
      </c>
      <c r="K47" s="22" t="n">
        <f aca="false">J47*3</f>
        <v>0</v>
      </c>
      <c r="L47" s="21" t="n">
        <f aca="false">D47*E47*0.97</f>
        <v>0</v>
      </c>
      <c r="M47" s="22" t="n">
        <f aca="false">L47*3</f>
        <v>0</v>
      </c>
      <c r="N47" s="21" t="n">
        <f aca="false">D47*E47*1.01</f>
        <v>0</v>
      </c>
      <c r="O47" s="22" t="n">
        <f aca="false">N47*3</f>
        <v>0</v>
      </c>
      <c r="P47" s="21" t="n">
        <f aca="false">D47*E47*1.03</f>
        <v>0</v>
      </c>
      <c r="Q47" s="22" t="n">
        <f aca="false">P47*3</f>
        <v>0</v>
      </c>
      <c r="R47" s="21" t="n">
        <f aca="false">D47*E47*1.05</f>
        <v>0</v>
      </c>
      <c r="S47" s="22" t="n">
        <f aca="false">R47*3</f>
        <v>0</v>
      </c>
    </row>
    <row r="48" customFormat="false" ht="14" hidden="false" customHeight="true" outlineLevel="0" collapsed="false">
      <c r="A48" s="17" t="s">
        <v>22</v>
      </c>
      <c r="B48" s="0" t="s">
        <v>103</v>
      </c>
      <c r="C48" s="18" t="s">
        <v>104</v>
      </c>
      <c r="D48" s="19" t="n">
        <v>0.2425</v>
      </c>
      <c r="E48" s="20"/>
      <c r="F48" s="21" t="n">
        <f aca="false">D48*E48</f>
        <v>0</v>
      </c>
      <c r="G48" s="22" t="n">
        <f aca="false">F48*3</f>
        <v>0</v>
      </c>
      <c r="H48" s="21" t="n">
        <f aca="false">D48*E48*0.99</f>
        <v>0</v>
      </c>
      <c r="I48" s="22" t="n">
        <f aca="false">H48*3</f>
        <v>0</v>
      </c>
      <c r="J48" s="21" t="n">
        <f aca="false">D48*E48*0.98</f>
        <v>0</v>
      </c>
      <c r="K48" s="22" t="n">
        <f aca="false">J48*3</f>
        <v>0</v>
      </c>
      <c r="L48" s="21" t="n">
        <f aca="false">D48*E48*0.97</f>
        <v>0</v>
      </c>
      <c r="M48" s="22" t="n">
        <f aca="false">L48*3</f>
        <v>0</v>
      </c>
      <c r="N48" s="21" t="n">
        <f aca="false">D48*E48*1.01</f>
        <v>0</v>
      </c>
      <c r="O48" s="22" t="n">
        <f aca="false">N48*3</f>
        <v>0</v>
      </c>
      <c r="P48" s="21" t="n">
        <f aca="false">D48*E48*1.03</f>
        <v>0</v>
      </c>
      <c r="Q48" s="22" t="n">
        <f aca="false">P48*3</f>
        <v>0</v>
      </c>
      <c r="R48" s="21" t="n">
        <f aca="false">D48*E48*1.05</f>
        <v>0</v>
      </c>
      <c r="S48" s="22" t="n">
        <f aca="false">R48*3</f>
        <v>0</v>
      </c>
    </row>
    <row r="49" customFormat="false" ht="14" hidden="false" customHeight="true" outlineLevel="0" collapsed="false">
      <c r="A49" s="17" t="s">
        <v>22</v>
      </c>
      <c r="B49" s="0" t="s">
        <v>105</v>
      </c>
      <c r="C49" s="18" t="s">
        <v>106</v>
      </c>
      <c r="D49" s="19" t="n">
        <v>0.24</v>
      </c>
      <c r="E49" s="20"/>
      <c r="F49" s="21" t="n">
        <f aca="false">D49*E49</f>
        <v>0</v>
      </c>
      <c r="G49" s="22" t="n">
        <f aca="false">F49*3</f>
        <v>0</v>
      </c>
      <c r="H49" s="21" t="n">
        <f aca="false">D49*E49*0.99</f>
        <v>0</v>
      </c>
      <c r="I49" s="22" t="n">
        <f aca="false">H49*3</f>
        <v>0</v>
      </c>
      <c r="J49" s="21" t="n">
        <f aca="false">D49*E49*0.98</f>
        <v>0</v>
      </c>
      <c r="K49" s="22" t="n">
        <f aca="false">J49*3</f>
        <v>0</v>
      </c>
      <c r="L49" s="21" t="n">
        <f aca="false">D49*E49*0.97</f>
        <v>0</v>
      </c>
      <c r="M49" s="22" t="n">
        <f aca="false">L49*3</f>
        <v>0</v>
      </c>
      <c r="N49" s="21" t="n">
        <f aca="false">D49*E49*1.01</f>
        <v>0</v>
      </c>
      <c r="O49" s="22" t="n">
        <f aca="false">N49*3</f>
        <v>0</v>
      </c>
      <c r="P49" s="21" t="n">
        <f aca="false">D49*E49*1.03</f>
        <v>0</v>
      </c>
      <c r="Q49" s="22" t="n">
        <f aca="false">P49*3</f>
        <v>0</v>
      </c>
      <c r="R49" s="21" t="n">
        <f aca="false">D49*E49*1.05</f>
        <v>0</v>
      </c>
      <c r="S49" s="22" t="n">
        <f aca="false">R49*3</f>
        <v>0</v>
      </c>
    </row>
    <row r="50" customFormat="false" ht="14" hidden="false" customHeight="true" outlineLevel="0" collapsed="false">
      <c r="A50" s="17" t="s">
        <v>22</v>
      </c>
      <c r="B50" s="0" t="s">
        <v>107</v>
      </c>
      <c r="C50" s="18" t="s">
        <v>108</v>
      </c>
      <c r="D50" s="19" t="n">
        <v>0.20875</v>
      </c>
      <c r="E50" s="20"/>
      <c r="F50" s="21" t="n">
        <f aca="false">D50*E50</f>
        <v>0</v>
      </c>
      <c r="G50" s="22" t="n">
        <f aca="false">F50*3</f>
        <v>0</v>
      </c>
      <c r="H50" s="21" t="n">
        <f aca="false">D50*E50*0.99</f>
        <v>0</v>
      </c>
      <c r="I50" s="22" t="n">
        <f aca="false">H50*3</f>
        <v>0</v>
      </c>
      <c r="J50" s="21" t="n">
        <f aca="false">D50*E50*0.98</f>
        <v>0</v>
      </c>
      <c r="K50" s="22" t="n">
        <f aca="false">J50*3</f>
        <v>0</v>
      </c>
      <c r="L50" s="21" t="n">
        <f aca="false">D50*E50*0.97</f>
        <v>0</v>
      </c>
      <c r="M50" s="22" t="n">
        <f aca="false">L50*3</f>
        <v>0</v>
      </c>
      <c r="N50" s="21" t="n">
        <f aca="false">D50*E50*1.01</f>
        <v>0</v>
      </c>
      <c r="O50" s="22" t="n">
        <f aca="false">N50*3</f>
        <v>0</v>
      </c>
      <c r="P50" s="21" t="n">
        <f aca="false">D50*E50*1.03</f>
        <v>0</v>
      </c>
      <c r="Q50" s="22" t="n">
        <f aca="false">P50*3</f>
        <v>0</v>
      </c>
      <c r="R50" s="21" t="n">
        <f aca="false">D50*E50*1.05</f>
        <v>0</v>
      </c>
      <c r="S50" s="22" t="n">
        <f aca="false">R50*3</f>
        <v>0</v>
      </c>
    </row>
    <row r="51" customFormat="false" ht="14" hidden="false" customHeight="true" outlineLevel="0" collapsed="false">
      <c r="A51" s="17" t="s">
        <v>22</v>
      </c>
      <c r="B51" s="0" t="s">
        <v>109</v>
      </c>
      <c r="C51" s="18" t="s">
        <v>110</v>
      </c>
      <c r="D51" s="19" t="n">
        <v>0.2375</v>
      </c>
      <c r="E51" s="20"/>
      <c r="F51" s="21" t="n">
        <f aca="false">D51*E51</f>
        <v>0</v>
      </c>
      <c r="G51" s="22" t="n">
        <f aca="false">F51*3</f>
        <v>0</v>
      </c>
      <c r="H51" s="21" t="n">
        <f aca="false">D51*E51*0.99</f>
        <v>0</v>
      </c>
      <c r="I51" s="22" t="n">
        <f aca="false">H51*3</f>
        <v>0</v>
      </c>
      <c r="J51" s="21" t="n">
        <f aca="false">D51*E51*0.98</f>
        <v>0</v>
      </c>
      <c r="K51" s="22" t="n">
        <f aca="false">J51*3</f>
        <v>0</v>
      </c>
      <c r="L51" s="21" t="n">
        <f aca="false">D51*E51*0.97</f>
        <v>0</v>
      </c>
      <c r="M51" s="22" t="n">
        <f aca="false">L51*3</f>
        <v>0</v>
      </c>
      <c r="N51" s="21" t="n">
        <f aca="false">D51*E51*1.01</f>
        <v>0</v>
      </c>
      <c r="O51" s="22" t="n">
        <f aca="false">N51*3</f>
        <v>0</v>
      </c>
      <c r="P51" s="21" t="n">
        <f aca="false">D51*E51*1.03</f>
        <v>0</v>
      </c>
      <c r="Q51" s="22" t="n">
        <f aca="false">P51*3</f>
        <v>0</v>
      </c>
      <c r="R51" s="21" t="n">
        <f aca="false">D51*E51*1.05</f>
        <v>0</v>
      </c>
      <c r="S51" s="22" t="n">
        <f aca="false">R51*3</f>
        <v>0</v>
      </c>
    </row>
    <row r="52" customFormat="false" ht="14" hidden="false" customHeight="true" outlineLevel="0" collapsed="false">
      <c r="A52" s="17" t="s">
        <v>22</v>
      </c>
      <c r="B52" s="0" t="s">
        <v>111</v>
      </c>
      <c r="C52" s="18" t="s">
        <v>112</v>
      </c>
      <c r="D52" s="19" t="n">
        <v>0.24</v>
      </c>
      <c r="E52" s="20"/>
      <c r="F52" s="21" t="n">
        <f aca="false">D52*E52</f>
        <v>0</v>
      </c>
      <c r="G52" s="22" t="n">
        <f aca="false">F52*3</f>
        <v>0</v>
      </c>
      <c r="H52" s="21" t="n">
        <f aca="false">D52*E52*0.99</f>
        <v>0</v>
      </c>
      <c r="I52" s="22" t="n">
        <f aca="false">H52*3</f>
        <v>0</v>
      </c>
      <c r="J52" s="21" t="n">
        <f aca="false">D52*E52*0.98</f>
        <v>0</v>
      </c>
      <c r="K52" s="22" t="n">
        <f aca="false">J52*3</f>
        <v>0</v>
      </c>
      <c r="L52" s="21" t="n">
        <f aca="false">D52*E52*0.97</f>
        <v>0</v>
      </c>
      <c r="M52" s="22" t="n">
        <f aca="false">L52*3</f>
        <v>0</v>
      </c>
      <c r="N52" s="21" t="n">
        <f aca="false">D52*E52*1.01</f>
        <v>0</v>
      </c>
      <c r="O52" s="22" t="n">
        <f aca="false">N52*3</f>
        <v>0</v>
      </c>
      <c r="P52" s="21" t="n">
        <f aca="false">D52*E52*1.03</f>
        <v>0</v>
      </c>
      <c r="Q52" s="22" t="n">
        <f aca="false">P52*3</f>
        <v>0</v>
      </c>
      <c r="R52" s="21" t="n">
        <f aca="false">D52*E52*1.05</f>
        <v>0</v>
      </c>
      <c r="S52" s="22" t="n">
        <f aca="false">R52*3</f>
        <v>0</v>
      </c>
    </row>
    <row r="53" customFormat="false" ht="14" hidden="false" customHeight="true" outlineLevel="0" collapsed="false">
      <c r="A53" s="17" t="s">
        <v>39</v>
      </c>
      <c r="B53" s="0" t="s">
        <v>113</v>
      </c>
      <c r="C53" s="18" t="s">
        <v>41</v>
      </c>
      <c r="D53" s="19" t="n">
        <v>0.24</v>
      </c>
      <c r="E53" s="20"/>
      <c r="F53" s="21" t="n">
        <f aca="false">D53*E53</f>
        <v>0</v>
      </c>
      <c r="G53" s="22" t="n">
        <f aca="false">F53*3</f>
        <v>0</v>
      </c>
      <c r="H53" s="21" t="n">
        <f aca="false">D53*E53*0.99</f>
        <v>0</v>
      </c>
      <c r="I53" s="22" t="n">
        <f aca="false">H53*3</f>
        <v>0</v>
      </c>
      <c r="J53" s="21" t="n">
        <f aca="false">D53*E53*0.98</f>
        <v>0</v>
      </c>
      <c r="K53" s="22" t="n">
        <f aca="false">J53*3</f>
        <v>0</v>
      </c>
      <c r="L53" s="21" t="n">
        <f aca="false">D53*E53*0.97</f>
        <v>0</v>
      </c>
      <c r="M53" s="22" t="n">
        <f aca="false">L53*3</f>
        <v>0</v>
      </c>
      <c r="N53" s="21" t="n">
        <f aca="false">D53*E53*1.01</f>
        <v>0</v>
      </c>
      <c r="O53" s="22" t="n">
        <f aca="false">N53*3</f>
        <v>0</v>
      </c>
      <c r="P53" s="21" t="n">
        <f aca="false">D53*E53*1.03</f>
        <v>0</v>
      </c>
      <c r="Q53" s="22" t="n">
        <f aca="false">P53*3</f>
        <v>0</v>
      </c>
      <c r="R53" s="21" t="n">
        <f aca="false">D53*E53*1.05</f>
        <v>0</v>
      </c>
      <c r="S53" s="22" t="n">
        <f aca="false">R53*3</f>
        <v>0</v>
      </c>
    </row>
    <row r="54" customFormat="false" ht="14" hidden="false" customHeight="true" outlineLevel="0" collapsed="false">
      <c r="A54" s="17" t="s">
        <v>22</v>
      </c>
      <c r="B54" s="0" t="s">
        <v>114</v>
      </c>
      <c r="C54" s="18" t="s">
        <v>115</v>
      </c>
      <c r="D54" s="19" t="n">
        <v>0.23125</v>
      </c>
      <c r="E54" s="20"/>
      <c r="F54" s="21" t="n">
        <f aca="false">D54*E54</f>
        <v>0</v>
      </c>
      <c r="G54" s="22" t="n">
        <f aca="false">F54*3</f>
        <v>0</v>
      </c>
      <c r="H54" s="21" t="n">
        <f aca="false">D54*E54*0.99</f>
        <v>0</v>
      </c>
      <c r="I54" s="22" t="n">
        <f aca="false">H54*3</f>
        <v>0</v>
      </c>
      <c r="J54" s="21" t="n">
        <f aca="false">D54*E54*0.98</f>
        <v>0</v>
      </c>
      <c r="K54" s="22" t="n">
        <f aca="false">J54*3</f>
        <v>0</v>
      </c>
      <c r="L54" s="21" t="n">
        <f aca="false">D54*E54*0.97</f>
        <v>0</v>
      </c>
      <c r="M54" s="22" t="n">
        <f aca="false">L54*3</f>
        <v>0</v>
      </c>
      <c r="N54" s="21" t="n">
        <f aca="false">D54*E54*1.01</f>
        <v>0</v>
      </c>
      <c r="O54" s="22" t="n">
        <f aca="false">N54*3</f>
        <v>0</v>
      </c>
      <c r="P54" s="21" t="n">
        <f aca="false">D54*E54*1.03</f>
        <v>0</v>
      </c>
      <c r="Q54" s="22" t="n">
        <f aca="false">P54*3</f>
        <v>0</v>
      </c>
      <c r="R54" s="21" t="n">
        <f aca="false">D54*E54*1.05</f>
        <v>0</v>
      </c>
      <c r="S54" s="22" t="n">
        <f aca="false">R54*3</f>
        <v>0</v>
      </c>
    </row>
    <row r="55" customFormat="false" ht="14" hidden="false" customHeight="true" outlineLevel="0" collapsed="false">
      <c r="A55" s="17" t="s">
        <v>22</v>
      </c>
      <c r="B55" s="0" t="s">
        <v>116</v>
      </c>
      <c r="C55" s="18" t="s">
        <v>24</v>
      </c>
      <c r="D55" s="19" t="n">
        <v>0.23875</v>
      </c>
      <c r="E55" s="20"/>
      <c r="F55" s="21" t="n">
        <f aca="false">D55*E55</f>
        <v>0</v>
      </c>
      <c r="G55" s="22" t="n">
        <f aca="false">F55*3</f>
        <v>0</v>
      </c>
      <c r="H55" s="21" t="n">
        <f aca="false">D55*E55*0.99</f>
        <v>0</v>
      </c>
      <c r="I55" s="22" t="n">
        <f aca="false">H55*3</f>
        <v>0</v>
      </c>
      <c r="J55" s="21" t="n">
        <f aca="false">D55*E55*0.98</f>
        <v>0</v>
      </c>
      <c r="K55" s="22" t="n">
        <f aca="false">J55*3</f>
        <v>0</v>
      </c>
      <c r="L55" s="21" t="n">
        <f aca="false">D55*E55*0.97</f>
        <v>0</v>
      </c>
      <c r="M55" s="22" t="n">
        <f aca="false">L55*3</f>
        <v>0</v>
      </c>
      <c r="N55" s="21" t="n">
        <f aca="false">D55*E55*1.01</f>
        <v>0</v>
      </c>
      <c r="O55" s="22" t="n">
        <f aca="false">N55*3</f>
        <v>0</v>
      </c>
      <c r="P55" s="21" t="n">
        <f aca="false">D55*E55*1.03</f>
        <v>0</v>
      </c>
      <c r="Q55" s="22" t="n">
        <f aca="false">P55*3</f>
        <v>0</v>
      </c>
      <c r="R55" s="21" t="n">
        <f aca="false">D55*E55*1.05</f>
        <v>0</v>
      </c>
      <c r="S55" s="22" t="n">
        <f aca="false">R55*3</f>
        <v>0</v>
      </c>
    </row>
    <row r="56" customFormat="false" ht="14" hidden="false" customHeight="true" outlineLevel="0" collapsed="false">
      <c r="A56" s="17" t="s">
        <v>22</v>
      </c>
      <c r="B56" s="0" t="s">
        <v>117</v>
      </c>
      <c r="C56" s="18" t="s">
        <v>118</v>
      </c>
      <c r="D56" s="19" t="n">
        <v>0.23875</v>
      </c>
      <c r="E56" s="20"/>
      <c r="F56" s="21" t="n">
        <f aca="false">D56*E56</f>
        <v>0</v>
      </c>
      <c r="G56" s="22" t="n">
        <f aca="false">F56*3</f>
        <v>0</v>
      </c>
      <c r="H56" s="21" t="n">
        <f aca="false">D56*E56*0.99</f>
        <v>0</v>
      </c>
      <c r="I56" s="22" t="n">
        <f aca="false">H56*3</f>
        <v>0</v>
      </c>
      <c r="J56" s="21" t="n">
        <f aca="false">D56*E56*0.98</f>
        <v>0</v>
      </c>
      <c r="K56" s="22" t="n">
        <f aca="false">J56*3</f>
        <v>0</v>
      </c>
      <c r="L56" s="21" t="n">
        <f aca="false">D56*E56*0.97</f>
        <v>0</v>
      </c>
      <c r="M56" s="22" t="n">
        <f aca="false">L56*3</f>
        <v>0</v>
      </c>
      <c r="N56" s="21" t="n">
        <f aca="false">D56*E56*1.01</f>
        <v>0</v>
      </c>
      <c r="O56" s="22" t="n">
        <f aca="false">N56*3</f>
        <v>0</v>
      </c>
      <c r="P56" s="21" t="n">
        <f aca="false">D56*E56*1.03</f>
        <v>0</v>
      </c>
      <c r="Q56" s="22" t="n">
        <f aca="false">P56*3</f>
        <v>0</v>
      </c>
      <c r="R56" s="21" t="n">
        <f aca="false">D56*E56*1.05</f>
        <v>0</v>
      </c>
      <c r="S56" s="22" t="n">
        <f aca="false">R56*3</f>
        <v>0</v>
      </c>
    </row>
    <row r="57" customFormat="false" ht="14" hidden="false" customHeight="true" outlineLevel="0" collapsed="false">
      <c r="A57" s="17" t="s">
        <v>39</v>
      </c>
      <c r="B57" s="0" t="s">
        <v>119</v>
      </c>
      <c r="C57" s="18" t="s">
        <v>41</v>
      </c>
      <c r="D57" s="19" t="n">
        <v>0.23125</v>
      </c>
      <c r="E57" s="20"/>
      <c r="F57" s="21" t="n">
        <f aca="false">D57*E57</f>
        <v>0</v>
      </c>
      <c r="G57" s="22" t="n">
        <f aca="false">F57*3</f>
        <v>0</v>
      </c>
      <c r="H57" s="21" t="n">
        <f aca="false">D57*E57*0.99</f>
        <v>0</v>
      </c>
      <c r="I57" s="22" t="n">
        <f aca="false">H57*3</f>
        <v>0</v>
      </c>
      <c r="J57" s="21" t="n">
        <f aca="false">D57*E57*0.98</f>
        <v>0</v>
      </c>
      <c r="K57" s="22" t="n">
        <f aca="false">J57*3</f>
        <v>0</v>
      </c>
      <c r="L57" s="21" t="n">
        <f aca="false">D57*E57*0.97</f>
        <v>0</v>
      </c>
      <c r="M57" s="22" t="n">
        <f aca="false">L57*3</f>
        <v>0</v>
      </c>
      <c r="N57" s="21" t="n">
        <f aca="false">D57*E57*1.01</f>
        <v>0</v>
      </c>
      <c r="O57" s="22" t="n">
        <f aca="false">N57*3</f>
        <v>0</v>
      </c>
      <c r="P57" s="21" t="n">
        <f aca="false">D57*E57*1.03</f>
        <v>0</v>
      </c>
      <c r="Q57" s="22" t="n">
        <f aca="false">P57*3</f>
        <v>0</v>
      </c>
      <c r="R57" s="21" t="n">
        <f aca="false">D57*E57*1.05</f>
        <v>0</v>
      </c>
      <c r="S57" s="22" t="n">
        <f aca="false">R57*3</f>
        <v>0</v>
      </c>
    </row>
    <row r="58" customFormat="false" ht="14" hidden="false" customHeight="true" outlineLevel="0" collapsed="false">
      <c r="A58" s="17" t="s">
        <v>22</v>
      </c>
      <c r="B58" s="0" t="s">
        <v>120</v>
      </c>
      <c r="C58" s="18" t="s">
        <v>121</v>
      </c>
      <c r="D58" s="19" t="n">
        <v>0.23</v>
      </c>
      <c r="E58" s="20"/>
      <c r="F58" s="21" t="n">
        <f aca="false">D58*E58</f>
        <v>0</v>
      </c>
      <c r="G58" s="22" t="n">
        <f aca="false">F58*3</f>
        <v>0</v>
      </c>
      <c r="H58" s="21" t="n">
        <f aca="false">D58*E58*0.99</f>
        <v>0</v>
      </c>
      <c r="I58" s="22" t="n">
        <f aca="false">H58*3</f>
        <v>0</v>
      </c>
      <c r="J58" s="21" t="n">
        <f aca="false">D58*E58*0.98</f>
        <v>0</v>
      </c>
      <c r="K58" s="22" t="n">
        <f aca="false">J58*3</f>
        <v>0</v>
      </c>
      <c r="L58" s="21" t="n">
        <f aca="false">D58*E58*0.97</f>
        <v>0</v>
      </c>
      <c r="M58" s="22" t="n">
        <f aca="false">L58*3</f>
        <v>0</v>
      </c>
      <c r="N58" s="21" t="n">
        <f aca="false">D58*E58*1.01</f>
        <v>0</v>
      </c>
      <c r="O58" s="22" t="n">
        <f aca="false">N58*3</f>
        <v>0</v>
      </c>
      <c r="P58" s="21" t="n">
        <f aca="false">D58*E58*1.03</f>
        <v>0</v>
      </c>
      <c r="Q58" s="22" t="n">
        <f aca="false">P58*3</f>
        <v>0</v>
      </c>
      <c r="R58" s="21" t="n">
        <f aca="false">D58*E58*1.05</f>
        <v>0</v>
      </c>
      <c r="S58" s="22" t="n">
        <f aca="false">R58*3</f>
        <v>0</v>
      </c>
    </row>
    <row r="59" customFormat="false" ht="14" hidden="false" customHeight="true" outlineLevel="0" collapsed="false">
      <c r="A59" s="17" t="s">
        <v>22</v>
      </c>
      <c r="B59" s="0" t="s">
        <v>122</v>
      </c>
      <c r="C59" s="18" t="s">
        <v>123</v>
      </c>
      <c r="D59" s="19" t="n">
        <v>0.23375</v>
      </c>
      <c r="E59" s="20"/>
      <c r="F59" s="21" t="n">
        <f aca="false">D59*E59</f>
        <v>0</v>
      </c>
      <c r="G59" s="22" t="n">
        <f aca="false">F59*3</f>
        <v>0</v>
      </c>
      <c r="H59" s="21" t="n">
        <f aca="false">D59*E59*0.99</f>
        <v>0</v>
      </c>
      <c r="I59" s="22" t="n">
        <f aca="false">H59*3</f>
        <v>0</v>
      </c>
      <c r="J59" s="21" t="n">
        <f aca="false">D59*E59*0.98</f>
        <v>0</v>
      </c>
      <c r="K59" s="22" t="n">
        <f aca="false">J59*3</f>
        <v>0</v>
      </c>
      <c r="L59" s="21" t="n">
        <f aca="false">D59*E59*0.97</f>
        <v>0</v>
      </c>
      <c r="M59" s="22" t="n">
        <f aca="false">L59*3</f>
        <v>0</v>
      </c>
      <c r="N59" s="21" t="n">
        <f aca="false">D59*E59*1.01</f>
        <v>0</v>
      </c>
      <c r="O59" s="22" t="n">
        <f aca="false">N59*3</f>
        <v>0</v>
      </c>
      <c r="P59" s="21" t="n">
        <f aca="false">D59*E59*1.03</f>
        <v>0</v>
      </c>
      <c r="Q59" s="22" t="n">
        <f aca="false">P59*3</f>
        <v>0</v>
      </c>
      <c r="R59" s="21" t="n">
        <f aca="false">D59*E59*1.05</f>
        <v>0</v>
      </c>
      <c r="S59" s="22" t="n">
        <f aca="false">R59*3</f>
        <v>0</v>
      </c>
    </row>
    <row r="60" customFormat="false" ht="14" hidden="false" customHeight="true" outlineLevel="0" collapsed="false">
      <c r="A60" s="17" t="s">
        <v>22</v>
      </c>
      <c r="B60" s="0" t="s">
        <v>124</v>
      </c>
      <c r="C60" s="18" t="s">
        <v>125</v>
      </c>
      <c r="D60" s="19" t="n">
        <v>0.23875</v>
      </c>
      <c r="E60" s="20"/>
      <c r="F60" s="21" t="n">
        <f aca="false">D60*E60</f>
        <v>0</v>
      </c>
      <c r="G60" s="22" t="n">
        <f aca="false">F60*3</f>
        <v>0</v>
      </c>
      <c r="H60" s="21" t="n">
        <f aca="false">D60*E60*0.99</f>
        <v>0</v>
      </c>
      <c r="I60" s="22" t="n">
        <f aca="false">H60*3</f>
        <v>0</v>
      </c>
      <c r="J60" s="21" t="n">
        <f aca="false">D60*E60*0.98</f>
        <v>0</v>
      </c>
      <c r="K60" s="22" t="n">
        <f aca="false">J60*3</f>
        <v>0</v>
      </c>
      <c r="L60" s="21" t="n">
        <f aca="false">D60*E60*0.97</f>
        <v>0</v>
      </c>
      <c r="M60" s="22" t="n">
        <f aca="false">L60*3</f>
        <v>0</v>
      </c>
      <c r="N60" s="21" t="n">
        <f aca="false">D60*E60*1.01</f>
        <v>0</v>
      </c>
      <c r="O60" s="22" t="n">
        <f aca="false">N60*3</f>
        <v>0</v>
      </c>
      <c r="P60" s="21" t="n">
        <f aca="false">D60*E60*1.03</f>
        <v>0</v>
      </c>
      <c r="Q60" s="22" t="n">
        <f aca="false">P60*3</f>
        <v>0</v>
      </c>
      <c r="R60" s="21" t="n">
        <f aca="false">D60*E60*1.05</f>
        <v>0</v>
      </c>
      <c r="S60" s="22" t="n">
        <f aca="false">R60*3</f>
        <v>0</v>
      </c>
    </row>
    <row r="61" customFormat="false" ht="14" hidden="false" customHeight="true" outlineLevel="0" collapsed="false">
      <c r="A61" s="17" t="s">
        <v>22</v>
      </c>
      <c r="B61" s="0" t="s">
        <v>126</v>
      </c>
      <c r="C61" s="18" t="s">
        <v>125</v>
      </c>
      <c r="D61" s="19" t="n">
        <v>0.235</v>
      </c>
      <c r="E61" s="20"/>
      <c r="F61" s="21" t="n">
        <f aca="false">D61*E61</f>
        <v>0</v>
      </c>
      <c r="G61" s="22" t="n">
        <f aca="false">F61*3</f>
        <v>0</v>
      </c>
      <c r="H61" s="21" t="n">
        <f aca="false">D61*E61*0.99</f>
        <v>0</v>
      </c>
      <c r="I61" s="22" t="n">
        <f aca="false">H61*3</f>
        <v>0</v>
      </c>
      <c r="J61" s="21" t="n">
        <f aca="false">D61*E61*0.98</f>
        <v>0</v>
      </c>
      <c r="K61" s="22" t="n">
        <f aca="false">J61*3</f>
        <v>0</v>
      </c>
      <c r="L61" s="21" t="n">
        <f aca="false">D61*E61*0.97</f>
        <v>0</v>
      </c>
      <c r="M61" s="22" t="n">
        <f aca="false">L61*3</f>
        <v>0</v>
      </c>
      <c r="N61" s="21" t="n">
        <f aca="false">D61*E61*1.01</f>
        <v>0</v>
      </c>
      <c r="O61" s="22" t="n">
        <f aca="false">N61*3</f>
        <v>0</v>
      </c>
      <c r="P61" s="21" t="n">
        <f aca="false">D61*E61*1.03</f>
        <v>0</v>
      </c>
      <c r="Q61" s="22" t="n">
        <f aca="false">P61*3</f>
        <v>0</v>
      </c>
      <c r="R61" s="21" t="n">
        <f aca="false">D61*E61*1.05</f>
        <v>0</v>
      </c>
      <c r="S61" s="22" t="n">
        <f aca="false">R61*3</f>
        <v>0</v>
      </c>
    </row>
    <row r="62" customFormat="false" ht="14" hidden="false" customHeight="true" outlineLevel="0" collapsed="false">
      <c r="A62" s="17" t="s">
        <v>22</v>
      </c>
      <c r="B62" s="0" t="s">
        <v>127</v>
      </c>
      <c r="C62" s="18" t="s">
        <v>128</v>
      </c>
      <c r="D62" s="19" t="n">
        <v>0.245</v>
      </c>
      <c r="E62" s="20"/>
      <c r="F62" s="21" t="n">
        <f aca="false">D62*E62</f>
        <v>0</v>
      </c>
      <c r="G62" s="22" t="n">
        <f aca="false">F62*3</f>
        <v>0</v>
      </c>
      <c r="H62" s="21" t="n">
        <f aca="false">D62*E62*0.99</f>
        <v>0</v>
      </c>
      <c r="I62" s="22" t="n">
        <f aca="false">H62*3</f>
        <v>0</v>
      </c>
      <c r="J62" s="21" t="n">
        <f aca="false">D62*E62*0.98</f>
        <v>0</v>
      </c>
      <c r="K62" s="22" t="n">
        <f aca="false">J62*3</f>
        <v>0</v>
      </c>
      <c r="L62" s="21" t="n">
        <f aca="false">D62*E62*0.97</f>
        <v>0</v>
      </c>
      <c r="M62" s="22" t="n">
        <f aca="false">L62*3</f>
        <v>0</v>
      </c>
      <c r="N62" s="21" t="n">
        <f aca="false">D62*E62*1.01</f>
        <v>0</v>
      </c>
      <c r="O62" s="22" t="n">
        <f aca="false">N62*3</f>
        <v>0</v>
      </c>
      <c r="P62" s="21" t="n">
        <f aca="false">D62*E62*1.03</f>
        <v>0</v>
      </c>
      <c r="Q62" s="22" t="n">
        <f aca="false">P62*3</f>
        <v>0</v>
      </c>
      <c r="R62" s="21" t="n">
        <f aca="false">D62*E62*1.05</f>
        <v>0</v>
      </c>
      <c r="S62" s="22" t="n">
        <f aca="false">R62*3</f>
        <v>0</v>
      </c>
    </row>
    <row r="63" customFormat="false" ht="14" hidden="false" customHeight="true" outlineLevel="0" collapsed="false">
      <c r="A63" s="17" t="s">
        <v>22</v>
      </c>
      <c r="B63" s="0" t="s">
        <v>129</v>
      </c>
      <c r="C63" s="18" t="s">
        <v>26</v>
      </c>
      <c r="D63" s="19" t="n">
        <v>0.2275</v>
      </c>
      <c r="E63" s="20"/>
      <c r="F63" s="21" t="n">
        <f aca="false">D63*E63</f>
        <v>0</v>
      </c>
      <c r="G63" s="22" t="n">
        <f aca="false">F63*3</f>
        <v>0</v>
      </c>
      <c r="H63" s="21" t="n">
        <f aca="false">D63*E63*0.99</f>
        <v>0</v>
      </c>
      <c r="I63" s="22" t="n">
        <f aca="false">H63*3</f>
        <v>0</v>
      </c>
      <c r="J63" s="21" t="n">
        <f aca="false">D63*E63*0.98</f>
        <v>0</v>
      </c>
      <c r="K63" s="22" t="n">
        <f aca="false">J63*3</f>
        <v>0</v>
      </c>
      <c r="L63" s="21" t="n">
        <f aca="false">D63*E63*0.97</f>
        <v>0</v>
      </c>
      <c r="M63" s="22" t="n">
        <f aca="false">L63*3</f>
        <v>0</v>
      </c>
      <c r="N63" s="21" t="n">
        <f aca="false">D63*E63*1.01</f>
        <v>0</v>
      </c>
      <c r="O63" s="22" t="n">
        <f aca="false">N63*3</f>
        <v>0</v>
      </c>
      <c r="P63" s="21" t="n">
        <f aca="false">D63*E63*1.03</f>
        <v>0</v>
      </c>
      <c r="Q63" s="22" t="n">
        <f aca="false">P63*3</f>
        <v>0</v>
      </c>
      <c r="R63" s="21" t="n">
        <f aca="false">D63*E63*1.05</f>
        <v>0</v>
      </c>
      <c r="S63" s="22" t="n">
        <f aca="false">R63*3</f>
        <v>0</v>
      </c>
    </row>
    <row r="64" customFormat="false" ht="14" hidden="false" customHeight="true" outlineLevel="0" collapsed="false">
      <c r="A64" s="17" t="s">
        <v>39</v>
      </c>
      <c r="B64" s="23" t="s">
        <v>130</v>
      </c>
      <c r="C64" s="24" t="s">
        <v>41</v>
      </c>
      <c r="D64" s="19" t="n">
        <v>0.13</v>
      </c>
      <c r="E64" s="20"/>
      <c r="F64" s="21" t="n">
        <f aca="false">D64*E64</f>
        <v>0</v>
      </c>
      <c r="G64" s="22" t="n">
        <f aca="false">F64*3</f>
        <v>0</v>
      </c>
      <c r="H64" s="21" t="n">
        <f aca="false">D64*E64*0.99</f>
        <v>0</v>
      </c>
      <c r="I64" s="22" t="n">
        <f aca="false">H64*3</f>
        <v>0</v>
      </c>
      <c r="J64" s="21" t="n">
        <f aca="false">D64*E64*0.98</f>
        <v>0</v>
      </c>
      <c r="K64" s="22" t="n">
        <f aca="false">J64*3</f>
        <v>0</v>
      </c>
      <c r="L64" s="21" t="n">
        <f aca="false">D64*E64*0.97</f>
        <v>0</v>
      </c>
      <c r="M64" s="22" t="n">
        <f aca="false">L64*3</f>
        <v>0</v>
      </c>
      <c r="N64" s="21" t="n">
        <f aca="false">D64*E64*1.01</f>
        <v>0</v>
      </c>
      <c r="O64" s="22" t="n">
        <f aca="false">N64*3</f>
        <v>0</v>
      </c>
      <c r="P64" s="21" t="n">
        <f aca="false">D64*E64*1.03</f>
        <v>0</v>
      </c>
      <c r="Q64" s="22" t="n">
        <f aca="false">P64*3</f>
        <v>0</v>
      </c>
      <c r="R64" s="21" t="n">
        <f aca="false">D64*E64*1.05</f>
        <v>0</v>
      </c>
      <c r="S64" s="22" t="n">
        <f aca="false">R64*3</f>
        <v>0</v>
      </c>
    </row>
    <row r="65" customFormat="false" ht="14" hidden="false" customHeight="true" outlineLevel="0" collapsed="false">
      <c r="A65" s="17" t="s">
        <v>22</v>
      </c>
      <c r="B65" s="0" t="s">
        <v>131</v>
      </c>
      <c r="C65" s="18" t="s">
        <v>132</v>
      </c>
      <c r="D65" s="19" t="n">
        <v>0.2375</v>
      </c>
      <c r="E65" s="20"/>
      <c r="F65" s="21" t="n">
        <f aca="false">D65*E65</f>
        <v>0</v>
      </c>
      <c r="G65" s="22" t="n">
        <f aca="false">F65*3</f>
        <v>0</v>
      </c>
      <c r="H65" s="21" t="n">
        <f aca="false">D65*E65*0.99</f>
        <v>0</v>
      </c>
      <c r="I65" s="22" t="n">
        <f aca="false">H65*3</f>
        <v>0</v>
      </c>
      <c r="J65" s="21" t="n">
        <f aca="false">D65*E65*0.98</f>
        <v>0</v>
      </c>
      <c r="K65" s="22" t="n">
        <f aca="false">J65*3</f>
        <v>0</v>
      </c>
      <c r="L65" s="21" t="n">
        <f aca="false">D65*E65*0.97</f>
        <v>0</v>
      </c>
      <c r="M65" s="22" t="n">
        <f aca="false">L65*3</f>
        <v>0</v>
      </c>
      <c r="N65" s="21" t="n">
        <f aca="false">D65*E65*1.01</f>
        <v>0</v>
      </c>
      <c r="O65" s="22" t="n">
        <f aca="false">N65*3</f>
        <v>0</v>
      </c>
      <c r="P65" s="21" t="n">
        <f aca="false">D65*E65*1.03</f>
        <v>0</v>
      </c>
      <c r="Q65" s="22" t="n">
        <f aca="false">P65*3</f>
        <v>0</v>
      </c>
      <c r="R65" s="21" t="n">
        <f aca="false">D65*E65*1.05</f>
        <v>0</v>
      </c>
      <c r="S65" s="22" t="n">
        <f aca="false">R65*3</f>
        <v>0</v>
      </c>
    </row>
    <row r="66" customFormat="false" ht="14" hidden="false" customHeight="true" outlineLevel="0" collapsed="false">
      <c r="A66" s="17" t="s">
        <v>22</v>
      </c>
      <c r="B66" s="0" t="s">
        <v>133</v>
      </c>
      <c r="C66" s="18" t="s">
        <v>134</v>
      </c>
      <c r="D66" s="19" t="n">
        <v>0.23625</v>
      </c>
      <c r="E66" s="20"/>
      <c r="F66" s="21" t="n">
        <f aca="false">D66*E66</f>
        <v>0</v>
      </c>
      <c r="G66" s="22" t="n">
        <f aca="false">F66*3</f>
        <v>0</v>
      </c>
      <c r="H66" s="21" t="n">
        <f aca="false">D66*E66*0.99</f>
        <v>0</v>
      </c>
      <c r="I66" s="22" t="n">
        <f aca="false">H66*3</f>
        <v>0</v>
      </c>
      <c r="J66" s="21" t="n">
        <f aca="false">D66*E66*0.98</f>
        <v>0</v>
      </c>
      <c r="K66" s="22" t="n">
        <f aca="false">J66*3</f>
        <v>0</v>
      </c>
      <c r="L66" s="21" t="n">
        <f aca="false">D66*E66*0.97</f>
        <v>0</v>
      </c>
      <c r="M66" s="22" t="n">
        <f aca="false">L66*3</f>
        <v>0</v>
      </c>
      <c r="N66" s="21" t="n">
        <f aca="false">D66*E66*1.01</f>
        <v>0</v>
      </c>
      <c r="O66" s="22" t="n">
        <f aca="false">N66*3</f>
        <v>0</v>
      </c>
      <c r="P66" s="21" t="n">
        <f aca="false">D66*E66*1.03</f>
        <v>0</v>
      </c>
      <c r="Q66" s="22" t="n">
        <f aca="false">P66*3</f>
        <v>0</v>
      </c>
      <c r="R66" s="21" t="n">
        <f aca="false">D66*E66*1.05</f>
        <v>0</v>
      </c>
      <c r="S66" s="22" t="n">
        <f aca="false">R66*3</f>
        <v>0</v>
      </c>
    </row>
    <row r="67" customFormat="false" ht="14" hidden="false" customHeight="true" outlineLevel="0" collapsed="false">
      <c r="A67" s="17" t="s">
        <v>22</v>
      </c>
      <c r="B67" s="0" t="s">
        <v>135</v>
      </c>
      <c r="C67" s="18" t="s">
        <v>136</v>
      </c>
      <c r="D67" s="19" t="n">
        <v>0.245</v>
      </c>
      <c r="E67" s="20"/>
      <c r="F67" s="21" t="n">
        <f aca="false">D67*E67</f>
        <v>0</v>
      </c>
      <c r="G67" s="22" t="n">
        <f aca="false">F67*3</f>
        <v>0</v>
      </c>
      <c r="H67" s="21" t="n">
        <f aca="false">D67*E67*0.99</f>
        <v>0</v>
      </c>
      <c r="I67" s="22" t="n">
        <f aca="false">H67*3</f>
        <v>0</v>
      </c>
      <c r="J67" s="21" t="n">
        <f aca="false">D67*E67*0.98</f>
        <v>0</v>
      </c>
      <c r="K67" s="22" t="n">
        <f aca="false">J67*3</f>
        <v>0</v>
      </c>
      <c r="L67" s="21" t="n">
        <f aca="false">D67*E67*0.97</f>
        <v>0</v>
      </c>
      <c r="M67" s="22" t="n">
        <f aca="false">L67*3</f>
        <v>0</v>
      </c>
      <c r="N67" s="21" t="n">
        <f aca="false">D67*E67*1.01</f>
        <v>0</v>
      </c>
      <c r="O67" s="22" t="n">
        <f aca="false">N67*3</f>
        <v>0</v>
      </c>
      <c r="P67" s="21" t="n">
        <f aca="false">D67*E67*1.03</f>
        <v>0</v>
      </c>
      <c r="Q67" s="22" t="n">
        <f aca="false">P67*3</f>
        <v>0</v>
      </c>
      <c r="R67" s="21" t="n">
        <f aca="false">D67*E67*1.05</f>
        <v>0</v>
      </c>
      <c r="S67" s="22" t="n">
        <f aca="false">R67*3</f>
        <v>0</v>
      </c>
    </row>
    <row r="68" customFormat="false" ht="14" hidden="false" customHeight="true" outlineLevel="0" collapsed="false">
      <c r="A68" s="17" t="s">
        <v>22</v>
      </c>
      <c r="B68" s="0" t="s">
        <v>137</v>
      </c>
      <c r="C68" s="18" t="s">
        <v>138</v>
      </c>
      <c r="D68" s="19" t="n">
        <v>0.2475</v>
      </c>
      <c r="E68" s="20"/>
      <c r="F68" s="21" t="n">
        <f aca="false">D68*E68</f>
        <v>0</v>
      </c>
      <c r="G68" s="22" t="n">
        <f aca="false">F68*3</f>
        <v>0</v>
      </c>
      <c r="H68" s="21" t="n">
        <f aca="false">D68*E68*0.99</f>
        <v>0</v>
      </c>
      <c r="I68" s="22" t="n">
        <f aca="false">H68*3</f>
        <v>0</v>
      </c>
      <c r="J68" s="21" t="n">
        <f aca="false">D68*E68*0.98</f>
        <v>0</v>
      </c>
      <c r="K68" s="22" t="n">
        <f aca="false">J68*3</f>
        <v>0</v>
      </c>
      <c r="L68" s="21" t="n">
        <f aca="false">D68*E68*0.97</f>
        <v>0</v>
      </c>
      <c r="M68" s="22" t="n">
        <f aca="false">L68*3</f>
        <v>0</v>
      </c>
      <c r="N68" s="21" t="n">
        <f aca="false">D68*E68*1.01</f>
        <v>0</v>
      </c>
      <c r="O68" s="22" t="n">
        <f aca="false">N68*3</f>
        <v>0</v>
      </c>
      <c r="P68" s="21" t="n">
        <f aca="false">D68*E68*1.03</f>
        <v>0</v>
      </c>
      <c r="Q68" s="22" t="n">
        <f aca="false">P68*3</f>
        <v>0</v>
      </c>
      <c r="R68" s="21" t="n">
        <f aca="false">D68*E68*1.05</f>
        <v>0</v>
      </c>
      <c r="S68" s="22" t="n">
        <f aca="false">R68*3</f>
        <v>0</v>
      </c>
    </row>
    <row r="69" customFormat="false" ht="14" hidden="false" customHeight="true" outlineLevel="0" collapsed="false">
      <c r="A69" s="17" t="s">
        <v>22</v>
      </c>
      <c r="B69" s="0" t="s">
        <v>139</v>
      </c>
      <c r="C69" s="18" t="s">
        <v>140</v>
      </c>
      <c r="D69" s="19" t="n">
        <v>0.10375</v>
      </c>
      <c r="E69" s="20"/>
      <c r="F69" s="21" t="n">
        <f aca="false">D69*E69</f>
        <v>0</v>
      </c>
      <c r="G69" s="22" t="n">
        <f aca="false">F69*3</f>
        <v>0</v>
      </c>
      <c r="H69" s="21" t="n">
        <f aca="false">D69*E69*0.99</f>
        <v>0</v>
      </c>
      <c r="I69" s="22" t="n">
        <f aca="false">H69*3</f>
        <v>0</v>
      </c>
      <c r="J69" s="21" t="n">
        <f aca="false">D69*E69*0.98</f>
        <v>0</v>
      </c>
      <c r="K69" s="22" t="n">
        <f aca="false">J69*3</f>
        <v>0</v>
      </c>
      <c r="L69" s="21" t="n">
        <f aca="false">D69*E69*0.97</f>
        <v>0</v>
      </c>
      <c r="M69" s="22" t="n">
        <f aca="false">L69*3</f>
        <v>0</v>
      </c>
      <c r="N69" s="21" t="n">
        <f aca="false">D69*E69*1.01</f>
        <v>0</v>
      </c>
      <c r="O69" s="22" t="n">
        <f aca="false">N69*3</f>
        <v>0</v>
      </c>
      <c r="P69" s="21" t="n">
        <f aca="false">D69*E69*1.03</f>
        <v>0</v>
      </c>
      <c r="Q69" s="22" t="n">
        <f aca="false">P69*3</f>
        <v>0</v>
      </c>
      <c r="R69" s="21" t="n">
        <f aca="false">D69*E69*1.05</f>
        <v>0</v>
      </c>
      <c r="S69" s="22" t="n">
        <f aca="false">R69*3</f>
        <v>0</v>
      </c>
    </row>
    <row r="70" customFormat="false" ht="14" hidden="false" customHeight="true" outlineLevel="0" collapsed="false">
      <c r="A70" s="17" t="s">
        <v>22</v>
      </c>
      <c r="B70" s="0" t="s">
        <v>141</v>
      </c>
      <c r="C70" s="18" t="s">
        <v>106</v>
      </c>
      <c r="D70" s="19" t="n">
        <v>0.24</v>
      </c>
      <c r="E70" s="20"/>
      <c r="F70" s="21" t="n">
        <f aca="false">D70*E70</f>
        <v>0</v>
      </c>
      <c r="G70" s="22" t="n">
        <f aca="false">F70*3</f>
        <v>0</v>
      </c>
      <c r="H70" s="21" t="n">
        <f aca="false">D70*E70*0.99</f>
        <v>0</v>
      </c>
      <c r="I70" s="22" t="n">
        <f aca="false">H70*3</f>
        <v>0</v>
      </c>
      <c r="J70" s="21" t="n">
        <f aca="false">D70*E70*0.98</f>
        <v>0</v>
      </c>
      <c r="K70" s="22" t="n">
        <f aca="false">J70*3</f>
        <v>0</v>
      </c>
      <c r="L70" s="21" t="n">
        <f aca="false">D70*E70*0.97</f>
        <v>0</v>
      </c>
      <c r="M70" s="22" t="n">
        <f aca="false">L70*3</f>
        <v>0</v>
      </c>
      <c r="N70" s="21" t="n">
        <f aca="false">D70*E70*1.01</f>
        <v>0</v>
      </c>
      <c r="O70" s="22" t="n">
        <f aca="false">N70*3</f>
        <v>0</v>
      </c>
      <c r="P70" s="21" t="n">
        <f aca="false">D70*E70*1.03</f>
        <v>0</v>
      </c>
      <c r="Q70" s="22" t="n">
        <f aca="false">P70*3</f>
        <v>0</v>
      </c>
      <c r="R70" s="21" t="n">
        <f aca="false">D70*E70*1.05</f>
        <v>0</v>
      </c>
      <c r="S70" s="22" t="n">
        <f aca="false">R70*3</f>
        <v>0</v>
      </c>
    </row>
    <row r="71" customFormat="false" ht="14" hidden="false" customHeight="true" outlineLevel="0" collapsed="false">
      <c r="A71" s="17" t="s">
        <v>22</v>
      </c>
      <c r="B71" s="0" t="s">
        <v>142</v>
      </c>
      <c r="C71" s="18" t="s">
        <v>143</v>
      </c>
      <c r="D71" s="19" t="n">
        <v>0.22375</v>
      </c>
      <c r="E71" s="20"/>
      <c r="F71" s="21" t="n">
        <f aca="false">D71*E71</f>
        <v>0</v>
      </c>
      <c r="G71" s="22" t="n">
        <f aca="false">F71*3</f>
        <v>0</v>
      </c>
      <c r="H71" s="21" t="n">
        <f aca="false">D71*E71*0.99</f>
        <v>0</v>
      </c>
      <c r="I71" s="22" t="n">
        <f aca="false">H71*3</f>
        <v>0</v>
      </c>
      <c r="J71" s="21" t="n">
        <f aca="false">D71*E71*0.98</f>
        <v>0</v>
      </c>
      <c r="K71" s="22" t="n">
        <f aca="false">J71*3</f>
        <v>0</v>
      </c>
      <c r="L71" s="21" t="n">
        <f aca="false">D71*E71*0.97</f>
        <v>0</v>
      </c>
      <c r="M71" s="22" t="n">
        <f aca="false">L71*3</f>
        <v>0</v>
      </c>
      <c r="N71" s="21" t="n">
        <f aca="false">D71*E71*1.01</f>
        <v>0</v>
      </c>
      <c r="O71" s="22" t="n">
        <f aca="false">N71*3</f>
        <v>0</v>
      </c>
      <c r="P71" s="21" t="n">
        <f aca="false">D71*E71*1.03</f>
        <v>0</v>
      </c>
      <c r="Q71" s="22" t="n">
        <f aca="false">P71*3</f>
        <v>0</v>
      </c>
      <c r="R71" s="21" t="n">
        <f aca="false">D71*E71*1.05</f>
        <v>0</v>
      </c>
      <c r="S71" s="22" t="n">
        <f aca="false">R71*3</f>
        <v>0</v>
      </c>
    </row>
    <row r="72" customFormat="false" ht="14" hidden="false" customHeight="true" outlineLevel="0" collapsed="false">
      <c r="A72" s="17" t="s">
        <v>22</v>
      </c>
      <c r="B72" s="0" t="s">
        <v>144</v>
      </c>
      <c r="C72" s="18" t="s">
        <v>145</v>
      </c>
      <c r="D72" s="19" t="n">
        <v>0.22</v>
      </c>
      <c r="E72" s="20"/>
      <c r="F72" s="21" t="n">
        <f aca="false">D72*E72</f>
        <v>0</v>
      </c>
      <c r="G72" s="22" t="n">
        <f aca="false">F72*3</f>
        <v>0</v>
      </c>
      <c r="H72" s="21" t="n">
        <f aca="false">D72*E72*0.99</f>
        <v>0</v>
      </c>
      <c r="I72" s="22" t="n">
        <f aca="false">H72*3</f>
        <v>0</v>
      </c>
      <c r="J72" s="21" t="n">
        <f aca="false">D72*E72*0.98</f>
        <v>0</v>
      </c>
      <c r="K72" s="22" t="n">
        <f aca="false">J72*3</f>
        <v>0</v>
      </c>
      <c r="L72" s="21" t="n">
        <f aca="false">D72*E72*0.97</f>
        <v>0</v>
      </c>
      <c r="M72" s="22" t="n">
        <f aca="false">L72*3</f>
        <v>0</v>
      </c>
      <c r="N72" s="21" t="n">
        <f aca="false">D72*E72*1.01</f>
        <v>0</v>
      </c>
      <c r="O72" s="22" t="n">
        <f aca="false">N72*3</f>
        <v>0</v>
      </c>
      <c r="P72" s="21" t="n">
        <f aca="false">D72*E72*1.03</f>
        <v>0</v>
      </c>
      <c r="Q72" s="22" t="n">
        <f aca="false">P72*3</f>
        <v>0</v>
      </c>
      <c r="R72" s="21" t="n">
        <f aca="false">D72*E72*1.05</f>
        <v>0</v>
      </c>
      <c r="S72" s="22" t="n">
        <f aca="false">R72*3</f>
        <v>0</v>
      </c>
    </row>
    <row r="73" customFormat="false" ht="14" hidden="false" customHeight="true" outlineLevel="0" collapsed="false">
      <c r="A73" s="17" t="s">
        <v>22</v>
      </c>
      <c r="B73" s="0" t="s">
        <v>146</v>
      </c>
      <c r="C73" s="18" t="s">
        <v>30</v>
      </c>
      <c r="D73" s="19" t="n">
        <v>0.24125</v>
      </c>
      <c r="E73" s="20"/>
      <c r="F73" s="21" t="n">
        <f aca="false">D73*E73</f>
        <v>0</v>
      </c>
      <c r="G73" s="22" t="n">
        <f aca="false">F73*3</f>
        <v>0</v>
      </c>
      <c r="H73" s="21" t="n">
        <f aca="false">D73*E73*0.99</f>
        <v>0</v>
      </c>
      <c r="I73" s="22" t="n">
        <f aca="false">H73*3</f>
        <v>0</v>
      </c>
      <c r="J73" s="21" t="n">
        <f aca="false">D73*E73*0.98</f>
        <v>0</v>
      </c>
      <c r="K73" s="22" t="n">
        <f aca="false">J73*3</f>
        <v>0</v>
      </c>
      <c r="L73" s="21" t="n">
        <f aca="false">D73*E73*0.97</f>
        <v>0</v>
      </c>
      <c r="M73" s="22" t="n">
        <f aca="false">L73*3</f>
        <v>0</v>
      </c>
      <c r="N73" s="21" t="n">
        <f aca="false">D73*E73*1.01</f>
        <v>0</v>
      </c>
      <c r="O73" s="22" t="n">
        <f aca="false">N73*3</f>
        <v>0</v>
      </c>
      <c r="P73" s="21" t="n">
        <f aca="false">D73*E73*1.03</f>
        <v>0</v>
      </c>
      <c r="Q73" s="22" t="n">
        <f aca="false">P73*3</f>
        <v>0</v>
      </c>
      <c r="R73" s="21" t="n">
        <f aca="false">D73*E73*1.05</f>
        <v>0</v>
      </c>
      <c r="S73" s="22" t="n">
        <f aca="false">R73*3</f>
        <v>0</v>
      </c>
    </row>
    <row r="74" customFormat="false" ht="14" hidden="false" customHeight="true" outlineLevel="0" collapsed="false">
      <c r="A74" s="17" t="s">
        <v>22</v>
      </c>
      <c r="B74" s="0" t="s">
        <v>147</v>
      </c>
      <c r="C74" s="18" t="s">
        <v>148</v>
      </c>
      <c r="D74" s="19" t="n">
        <v>0.235</v>
      </c>
      <c r="E74" s="20"/>
      <c r="F74" s="21" t="n">
        <f aca="false">D74*E74</f>
        <v>0</v>
      </c>
      <c r="G74" s="22" t="n">
        <f aca="false">F74*3</f>
        <v>0</v>
      </c>
      <c r="H74" s="21" t="n">
        <f aca="false">D74*E74*0.99</f>
        <v>0</v>
      </c>
      <c r="I74" s="22" t="n">
        <f aca="false">H74*3</f>
        <v>0</v>
      </c>
      <c r="J74" s="21" t="n">
        <f aca="false">D74*E74*0.98</f>
        <v>0</v>
      </c>
      <c r="K74" s="22" t="n">
        <f aca="false">J74*3</f>
        <v>0</v>
      </c>
      <c r="L74" s="21" t="n">
        <f aca="false">D74*E74*0.97</f>
        <v>0</v>
      </c>
      <c r="M74" s="22" t="n">
        <f aca="false">L74*3</f>
        <v>0</v>
      </c>
      <c r="N74" s="21" t="n">
        <f aca="false">D74*E74*1.01</f>
        <v>0</v>
      </c>
      <c r="O74" s="22" t="n">
        <f aca="false">N74*3</f>
        <v>0</v>
      </c>
      <c r="P74" s="21" t="n">
        <f aca="false">D74*E74*1.03</f>
        <v>0</v>
      </c>
      <c r="Q74" s="22" t="n">
        <f aca="false">P74*3</f>
        <v>0</v>
      </c>
      <c r="R74" s="21" t="n">
        <f aca="false">D74*E74*1.05</f>
        <v>0</v>
      </c>
      <c r="S74" s="22" t="n">
        <f aca="false">R74*3</f>
        <v>0</v>
      </c>
    </row>
    <row r="75" customFormat="false" ht="14" hidden="false" customHeight="true" outlineLevel="0" collapsed="false">
      <c r="A75" s="17" t="s">
        <v>22</v>
      </c>
      <c r="B75" s="0" t="s">
        <v>149</v>
      </c>
      <c r="C75" s="18" t="s">
        <v>150</v>
      </c>
      <c r="D75" s="19" t="n">
        <v>0.2375</v>
      </c>
      <c r="E75" s="20"/>
      <c r="F75" s="21" t="n">
        <f aca="false">D75*E75</f>
        <v>0</v>
      </c>
      <c r="G75" s="22" t="n">
        <f aca="false">F75*3</f>
        <v>0</v>
      </c>
      <c r="H75" s="21" t="n">
        <f aca="false">D75*E75*0.99</f>
        <v>0</v>
      </c>
      <c r="I75" s="22" t="n">
        <f aca="false">H75*3</f>
        <v>0</v>
      </c>
      <c r="J75" s="21" t="n">
        <f aca="false">D75*E75*0.98</f>
        <v>0</v>
      </c>
      <c r="K75" s="22" t="n">
        <f aca="false">J75*3</f>
        <v>0</v>
      </c>
      <c r="L75" s="21" t="n">
        <f aca="false">D75*E75*0.97</f>
        <v>0</v>
      </c>
      <c r="M75" s="22" t="n">
        <f aca="false">L75*3</f>
        <v>0</v>
      </c>
      <c r="N75" s="21" t="n">
        <f aca="false">D75*E75*1.01</f>
        <v>0</v>
      </c>
      <c r="O75" s="22" t="n">
        <f aca="false">N75*3</f>
        <v>0</v>
      </c>
      <c r="P75" s="21" t="n">
        <f aca="false">D75*E75*1.03</f>
        <v>0</v>
      </c>
      <c r="Q75" s="22" t="n">
        <f aca="false">P75*3</f>
        <v>0</v>
      </c>
      <c r="R75" s="21" t="n">
        <f aca="false">D75*E75*1.05</f>
        <v>0</v>
      </c>
      <c r="S75" s="22" t="n">
        <f aca="false">R75*3</f>
        <v>0</v>
      </c>
    </row>
    <row r="76" customFormat="false" ht="14" hidden="false" customHeight="true" outlineLevel="0" collapsed="false">
      <c r="A76" s="17" t="s">
        <v>22</v>
      </c>
      <c r="B76" s="0" t="s">
        <v>151</v>
      </c>
      <c r="C76" s="18" t="s">
        <v>152</v>
      </c>
      <c r="D76" s="19" t="n">
        <v>0.235</v>
      </c>
      <c r="E76" s="20"/>
      <c r="F76" s="21" t="n">
        <f aca="false">D76*E76</f>
        <v>0</v>
      </c>
      <c r="G76" s="22" t="n">
        <f aca="false">F76*3</f>
        <v>0</v>
      </c>
      <c r="H76" s="21" t="n">
        <f aca="false">D76*E76*0.99</f>
        <v>0</v>
      </c>
      <c r="I76" s="22" t="n">
        <f aca="false">H76*3</f>
        <v>0</v>
      </c>
      <c r="J76" s="21" t="n">
        <f aca="false">D76*E76*0.98</f>
        <v>0</v>
      </c>
      <c r="K76" s="22" t="n">
        <f aca="false">J76*3</f>
        <v>0</v>
      </c>
      <c r="L76" s="21" t="n">
        <f aca="false">D76*E76*0.97</f>
        <v>0</v>
      </c>
      <c r="M76" s="22" t="n">
        <f aca="false">L76*3</f>
        <v>0</v>
      </c>
      <c r="N76" s="21" t="n">
        <f aca="false">D76*E76*1.01</f>
        <v>0</v>
      </c>
      <c r="O76" s="22" t="n">
        <f aca="false">N76*3</f>
        <v>0</v>
      </c>
      <c r="P76" s="21" t="n">
        <f aca="false">D76*E76*1.03</f>
        <v>0</v>
      </c>
      <c r="Q76" s="22" t="n">
        <f aca="false">P76*3</f>
        <v>0</v>
      </c>
      <c r="R76" s="21" t="n">
        <f aca="false">D76*E76*1.05</f>
        <v>0</v>
      </c>
      <c r="S76" s="22" t="n">
        <f aca="false">R76*3</f>
        <v>0</v>
      </c>
    </row>
    <row r="77" customFormat="false" ht="14" hidden="false" customHeight="true" outlineLevel="0" collapsed="false">
      <c r="A77" s="17" t="s">
        <v>39</v>
      </c>
      <c r="B77" s="0" t="s">
        <v>153</v>
      </c>
      <c r="C77" s="18" t="s">
        <v>41</v>
      </c>
      <c r="D77" s="19" t="n">
        <v>0.13</v>
      </c>
      <c r="E77" s="20"/>
      <c r="F77" s="21" t="n">
        <f aca="false">D77*E77</f>
        <v>0</v>
      </c>
      <c r="G77" s="22" t="n">
        <f aca="false">F77*3</f>
        <v>0</v>
      </c>
      <c r="H77" s="21" t="n">
        <f aca="false">D77*E77*0.99</f>
        <v>0</v>
      </c>
      <c r="I77" s="22" t="n">
        <f aca="false">H77*3</f>
        <v>0</v>
      </c>
      <c r="J77" s="21" t="n">
        <f aca="false">D77*E77*0.98</f>
        <v>0</v>
      </c>
      <c r="K77" s="22" t="n">
        <f aca="false">J77*3</f>
        <v>0</v>
      </c>
      <c r="L77" s="21" t="n">
        <f aca="false">D77*E77*0.97</f>
        <v>0</v>
      </c>
      <c r="M77" s="22" t="n">
        <f aca="false">L77*3</f>
        <v>0</v>
      </c>
      <c r="N77" s="21" t="n">
        <f aca="false">D77*E77*1.01</f>
        <v>0</v>
      </c>
      <c r="O77" s="22" t="n">
        <f aca="false">N77*3</f>
        <v>0</v>
      </c>
      <c r="P77" s="21" t="n">
        <f aca="false">D77*E77*1.03</f>
        <v>0</v>
      </c>
      <c r="Q77" s="22" t="n">
        <f aca="false">P77*3</f>
        <v>0</v>
      </c>
      <c r="R77" s="21" t="n">
        <f aca="false">D77*E77*1.05</f>
        <v>0</v>
      </c>
      <c r="S77" s="22" t="n">
        <f aca="false">R77*3</f>
        <v>0</v>
      </c>
    </row>
    <row r="78" customFormat="false" ht="14" hidden="false" customHeight="true" outlineLevel="0" collapsed="false">
      <c r="A78" s="17" t="s">
        <v>22</v>
      </c>
      <c r="B78" s="0" t="s">
        <v>154</v>
      </c>
      <c r="C78" s="18" t="s">
        <v>155</v>
      </c>
      <c r="D78" s="19" t="n">
        <v>0.21</v>
      </c>
      <c r="E78" s="20"/>
      <c r="F78" s="21" t="n">
        <f aca="false">D78*E78</f>
        <v>0</v>
      </c>
      <c r="G78" s="22" t="n">
        <f aca="false">F78*3</f>
        <v>0</v>
      </c>
      <c r="H78" s="21" t="n">
        <f aca="false">D78*E78*0.99</f>
        <v>0</v>
      </c>
      <c r="I78" s="22" t="n">
        <f aca="false">H78*3</f>
        <v>0</v>
      </c>
      <c r="J78" s="21" t="n">
        <f aca="false">D78*E78*0.98</f>
        <v>0</v>
      </c>
      <c r="K78" s="22" t="n">
        <f aca="false">J78*3</f>
        <v>0</v>
      </c>
      <c r="L78" s="21" t="n">
        <f aca="false">D78*E78*0.97</f>
        <v>0</v>
      </c>
      <c r="M78" s="22" t="n">
        <f aca="false">L78*3</f>
        <v>0</v>
      </c>
      <c r="N78" s="21" t="n">
        <f aca="false">D78*E78*1.01</f>
        <v>0</v>
      </c>
      <c r="O78" s="22" t="n">
        <f aca="false">N78*3</f>
        <v>0</v>
      </c>
      <c r="P78" s="21" t="n">
        <f aca="false">D78*E78*1.03</f>
        <v>0</v>
      </c>
      <c r="Q78" s="22" t="n">
        <f aca="false">P78*3</f>
        <v>0</v>
      </c>
      <c r="R78" s="21" t="n">
        <f aca="false">D78*E78*1.05</f>
        <v>0</v>
      </c>
      <c r="S78" s="22" t="n">
        <f aca="false">R78*3</f>
        <v>0</v>
      </c>
    </row>
    <row r="79" customFormat="false" ht="14" hidden="false" customHeight="true" outlineLevel="0" collapsed="false">
      <c r="A79" s="17" t="s">
        <v>22</v>
      </c>
      <c r="B79" s="0" t="s">
        <v>156</v>
      </c>
      <c r="C79" s="18" t="s">
        <v>157</v>
      </c>
      <c r="D79" s="19" t="n">
        <v>0.21</v>
      </c>
      <c r="E79" s="20"/>
      <c r="F79" s="21" t="n">
        <f aca="false">D79*E79</f>
        <v>0</v>
      </c>
      <c r="G79" s="22" t="n">
        <f aca="false">F79*3</f>
        <v>0</v>
      </c>
      <c r="H79" s="21" t="n">
        <f aca="false">D79*E79*0.99</f>
        <v>0</v>
      </c>
      <c r="I79" s="22" t="n">
        <f aca="false">H79*3</f>
        <v>0</v>
      </c>
      <c r="J79" s="21" t="n">
        <f aca="false">D79*E79*0.98</f>
        <v>0</v>
      </c>
      <c r="K79" s="22" t="n">
        <f aca="false">J79*3</f>
        <v>0</v>
      </c>
      <c r="L79" s="21" t="n">
        <f aca="false">D79*E79*0.97</f>
        <v>0</v>
      </c>
      <c r="M79" s="22" t="n">
        <f aca="false">L79*3</f>
        <v>0</v>
      </c>
      <c r="N79" s="21" t="n">
        <f aca="false">D79*E79*1.01</f>
        <v>0</v>
      </c>
      <c r="O79" s="22" t="n">
        <f aca="false">N79*3</f>
        <v>0</v>
      </c>
      <c r="P79" s="21" t="n">
        <f aca="false">D79*E79*1.03</f>
        <v>0</v>
      </c>
      <c r="Q79" s="22" t="n">
        <f aca="false">P79*3</f>
        <v>0</v>
      </c>
      <c r="R79" s="21" t="n">
        <f aca="false">D79*E79*1.05</f>
        <v>0</v>
      </c>
      <c r="S79" s="22" t="n">
        <f aca="false">R79*3</f>
        <v>0</v>
      </c>
    </row>
    <row r="80" customFormat="false" ht="14" hidden="false" customHeight="true" outlineLevel="0" collapsed="false">
      <c r="A80" s="17" t="s">
        <v>22</v>
      </c>
      <c r="B80" s="0" t="s">
        <v>158</v>
      </c>
      <c r="C80" s="18" t="s">
        <v>159</v>
      </c>
      <c r="D80" s="19" t="n">
        <v>0.23875</v>
      </c>
      <c r="E80" s="20"/>
      <c r="F80" s="21" t="n">
        <f aca="false">D80*E80</f>
        <v>0</v>
      </c>
      <c r="G80" s="22" t="n">
        <f aca="false">F80*3</f>
        <v>0</v>
      </c>
      <c r="H80" s="21" t="n">
        <f aca="false">D80*E80*0.99</f>
        <v>0</v>
      </c>
      <c r="I80" s="22" t="n">
        <f aca="false">H80*3</f>
        <v>0</v>
      </c>
      <c r="J80" s="21" t="n">
        <f aca="false">D80*E80*0.98</f>
        <v>0</v>
      </c>
      <c r="K80" s="22" t="n">
        <f aca="false">J80*3</f>
        <v>0</v>
      </c>
      <c r="L80" s="21" t="n">
        <f aca="false">D80*E80*0.97</f>
        <v>0</v>
      </c>
      <c r="M80" s="22" t="n">
        <f aca="false">L80*3</f>
        <v>0</v>
      </c>
      <c r="N80" s="21" t="n">
        <f aca="false">D80*E80*1.01</f>
        <v>0</v>
      </c>
      <c r="O80" s="22" t="n">
        <f aca="false">N80*3</f>
        <v>0</v>
      </c>
      <c r="P80" s="21" t="n">
        <f aca="false">D80*E80*1.03</f>
        <v>0</v>
      </c>
      <c r="Q80" s="22" t="n">
        <f aca="false">P80*3</f>
        <v>0</v>
      </c>
      <c r="R80" s="21" t="n">
        <f aca="false">D80*E80*1.05</f>
        <v>0</v>
      </c>
      <c r="S80" s="22" t="n">
        <f aca="false">R80*3</f>
        <v>0</v>
      </c>
    </row>
    <row r="81" customFormat="false" ht="14" hidden="false" customHeight="true" outlineLevel="0" collapsed="false">
      <c r="A81" s="17" t="s">
        <v>22</v>
      </c>
      <c r="B81" s="0" t="s">
        <v>160</v>
      </c>
      <c r="C81" s="18" t="s">
        <v>161</v>
      </c>
      <c r="D81" s="19" t="n">
        <v>0.23375</v>
      </c>
      <c r="E81" s="20"/>
      <c r="F81" s="21" t="n">
        <f aca="false">D81*E81</f>
        <v>0</v>
      </c>
      <c r="G81" s="22" t="n">
        <f aca="false">F81*3</f>
        <v>0</v>
      </c>
      <c r="H81" s="21" t="n">
        <f aca="false">D81*E81*0.99</f>
        <v>0</v>
      </c>
      <c r="I81" s="22" t="n">
        <f aca="false">H81*3</f>
        <v>0</v>
      </c>
      <c r="J81" s="21" t="n">
        <f aca="false">D81*E81*0.98</f>
        <v>0</v>
      </c>
      <c r="K81" s="22" t="n">
        <f aca="false">J81*3</f>
        <v>0</v>
      </c>
      <c r="L81" s="21" t="n">
        <f aca="false">D81*E81*0.97</f>
        <v>0</v>
      </c>
      <c r="M81" s="22" t="n">
        <f aca="false">L81*3</f>
        <v>0</v>
      </c>
      <c r="N81" s="21" t="n">
        <f aca="false">D81*E81*1.01</f>
        <v>0</v>
      </c>
      <c r="O81" s="22" t="n">
        <f aca="false">N81*3</f>
        <v>0</v>
      </c>
      <c r="P81" s="21" t="n">
        <f aca="false">D81*E81*1.03</f>
        <v>0</v>
      </c>
      <c r="Q81" s="22" t="n">
        <f aca="false">P81*3</f>
        <v>0</v>
      </c>
      <c r="R81" s="21" t="n">
        <f aca="false">D81*E81*1.05</f>
        <v>0</v>
      </c>
      <c r="S81" s="22" t="n">
        <f aca="false">R81*3</f>
        <v>0</v>
      </c>
    </row>
    <row r="82" customFormat="false" ht="14" hidden="false" customHeight="true" outlineLevel="0" collapsed="false">
      <c r="A82" s="17" t="s">
        <v>22</v>
      </c>
      <c r="B82" s="0" t="s">
        <v>162</v>
      </c>
      <c r="C82" s="18" t="s">
        <v>150</v>
      </c>
      <c r="D82" s="19" t="n">
        <v>0.2375</v>
      </c>
      <c r="E82" s="20"/>
      <c r="F82" s="21" t="n">
        <f aca="false">D82*E82</f>
        <v>0</v>
      </c>
      <c r="G82" s="22" t="n">
        <f aca="false">F82*3</f>
        <v>0</v>
      </c>
      <c r="H82" s="21" t="n">
        <f aca="false">D82*E82*0.99</f>
        <v>0</v>
      </c>
      <c r="I82" s="22" t="n">
        <f aca="false">H82*3</f>
        <v>0</v>
      </c>
      <c r="J82" s="21" t="n">
        <f aca="false">D82*E82*0.98</f>
        <v>0</v>
      </c>
      <c r="K82" s="22" t="n">
        <f aca="false">J82*3</f>
        <v>0</v>
      </c>
      <c r="L82" s="21" t="n">
        <f aca="false">D82*E82*0.97</f>
        <v>0</v>
      </c>
      <c r="M82" s="22" t="n">
        <f aca="false">L82*3</f>
        <v>0</v>
      </c>
      <c r="N82" s="21" t="n">
        <f aca="false">D82*E82*1.01</f>
        <v>0</v>
      </c>
      <c r="O82" s="22" t="n">
        <f aca="false">N82*3</f>
        <v>0</v>
      </c>
      <c r="P82" s="21" t="n">
        <f aca="false">D82*E82*1.03</f>
        <v>0</v>
      </c>
      <c r="Q82" s="22" t="n">
        <f aca="false">P82*3</f>
        <v>0</v>
      </c>
      <c r="R82" s="21" t="n">
        <f aca="false">D82*E82*1.05</f>
        <v>0</v>
      </c>
      <c r="S82" s="22" t="n">
        <f aca="false">R82*3</f>
        <v>0</v>
      </c>
    </row>
    <row r="83" customFormat="false" ht="14" hidden="false" customHeight="true" outlineLevel="0" collapsed="false">
      <c r="A83" s="17" t="s">
        <v>22</v>
      </c>
      <c r="B83" s="0" t="s">
        <v>163</v>
      </c>
      <c r="C83" s="18" t="s">
        <v>164</v>
      </c>
      <c r="D83" s="19" t="n">
        <v>0.2375</v>
      </c>
      <c r="E83" s="20"/>
      <c r="F83" s="21" t="n">
        <f aca="false">D83*E83</f>
        <v>0</v>
      </c>
      <c r="G83" s="22" t="n">
        <f aca="false">F83*3</f>
        <v>0</v>
      </c>
      <c r="H83" s="21" t="n">
        <f aca="false">D83*E83*0.99</f>
        <v>0</v>
      </c>
      <c r="I83" s="22" t="n">
        <f aca="false">H83*3</f>
        <v>0</v>
      </c>
      <c r="J83" s="21" t="n">
        <f aca="false">D83*E83*0.98</f>
        <v>0</v>
      </c>
      <c r="K83" s="22" t="n">
        <f aca="false">J83*3</f>
        <v>0</v>
      </c>
      <c r="L83" s="21" t="n">
        <f aca="false">D83*E83*0.97</f>
        <v>0</v>
      </c>
      <c r="M83" s="22" t="n">
        <f aca="false">L83*3</f>
        <v>0</v>
      </c>
      <c r="N83" s="21" t="n">
        <f aca="false">D83*E83*1.01</f>
        <v>0</v>
      </c>
      <c r="O83" s="22" t="n">
        <f aca="false">N83*3</f>
        <v>0</v>
      </c>
      <c r="P83" s="21" t="n">
        <f aca="false">D83*E83*1.03</f>
        <v>0</v>
      </c>
      <c r="Q83" s="22" t="n">
        <f aca="false">P83*3</f>
        <v>0</v>
      </c>
      <c r="R83" s="21" t="n">
        <f aca="false">D83*E83*1.05</f>
        <v>0</v>
      </c>
      <c r="S83" s="22" t="n">
        <f aca="false">R83*3</f>
        <v>0</v>
      </c>
    </row>
    <row r="84" customFormat="false" ht="14" hidden="false" customHeight="true" outlineLevel="0" collapsed="false">
      <c r="A84" s="17" t="s">
        <v>22</v>
      </c>
      <c r="B84" s="0" t="s">
        <v>165</v>
      </c>
      <c r="C84" s="18" t="s">
        <v>166</v>
      </c>
      <c r="D84" s="19" t="n">
        <v>0.23875</v>
      </c>
      <c r="E84" s="20"/>
      <c r="F84" s="21" t="n">
        <f aca="false">D84*E84</f>
        <v>0</v>
      </c>
      <c r="G84" s="22" t="n">
        <f aca="false">F84*3</f>
        <v>0</v>
      </c>
      <c r="H84" s="21" t="n">
        <f aca="false">D84*E84*0.99</f>
        <v>0</v>
      </c>
      <c r="I84" s="22" t="n">
        <f aca="false">H84*3</f>
        <v>0</v>
      </c>
      <c r="J84" s="21" t="n">
        <f aca="false">D84*E84*0.98</f>
        <v>0</v>
      </c>
      <c r="K84" s="22" t="n">
        <f aca="false">J84*3</f>
        <v>0</v>
      </c>
      <c r="L84" s="21" t="n">
        <f aca="false">D84*E84*0.97</f>
        <v>0</v>
      </c>
      <c r="M84" s="22" t="n">
        <f aca="false">L84*3</f>
        <v>0</v>
      </c>
      <c r="N84" s="21" t="n">
        <f aca="false">D84*E84*1.01</f>
        <v>0</v>
      </c>
      <c r="O84" s="22" t="n">
        <f aca="false">N84*3</f>
        <v>0</v>
      </c>
      <c r="P84" s="21" t="n">
        <f aca="false">D84*E84*1.03</f>
        <v>0</v>
      </c>
      <c r="Q84" s="22" t="n">
        <f aca="false">P84*3</f>
        <v>0</v>
      </c>
      <c r="R84" s="21" t="n">
        <f aca="false">D84*E84*1.05</f>
        <v>0</v>
      </c>
      <c r="S84" s="22" t="n">
        <f aca="false">R84*3</f>
        <v>0</v>
      </c>
    </row>
    <row r="85" customFormat="false" ht="14" hidden="false" customHeight="true" outlineLevel="0" collapsed="false">
      <c r="A85" s="17" t="s">
        <v>22</v>
      </c>
      <c r="B85" s="0" t="s">
        <v>167</v>
      </c>
      <c r="C85" s="18" t="s">
        <v>168</v>
      </c>
      <c r="D85" s="19" t="n">
        <v>0.2375</v>
      </c>
      <c r="E85" s="20"/>
      <c r="F85" s="21" t="n">
        <f aca="false">D85*E85</f>
        <v>0</v>
      </c>
      <c r="G85" s="22" t="n">
        <f aca="false">F85*3</f>
        <v>0</v>
      </c>
      <c r="H85" s="21" t="n">
        <f aca="false">D85*E85*0.99</f>
        <v>0</v>
      </c>
      <c r="I85" s="22" t="n">
        <f aca="false">H85*3</f>
        <v>0</v>
      </c>
      <c r="J85" s="21" t="n">
        <f aca="false">D85*E85*0.98</f>
        <v>0</v>
      </c>
      <c r="K85" s="22" t="n">
        <f aca="false">J85*3</f>
        <v>0</v>
      </c>
      <c r="L85" s="21" t="n">
        <f aca="false">D85*E85*0.97</f>
        <v>0</v>
      </c>
      <c r="M85" s="22" t="n">
        <f aca="false">L85*3</f>
        <v>0</v>
      </c>
      <c r="N85" s="21" t="n">
        <f aca="false">D85*E85*1.01</f>
        <v>0</v>
      </c>
      <c r="O85" s="22" t="n">
        <f aca="false">N85*3</f>
        <v>0</v>
      </c>
      <c r="P85" s="21" t="n">
        <f aca="false">D85*E85*1.03</f>
        <v>0</v>
      </c>
      <c r="Q85" s="22" t="n">
        <f aca="false">P85*3</f>
        <v>0</v>
      </c>
      <c r="R85" s="21" t="n">
        <f aca="false">D85*E85*1.05</f>
        <v>0</v>
      </c>
      <c r="S85" s="22" t="n">
        <f aca="false">R85*3</f>
        <v>0</v>
      </c>
    </row>
    <row r="86" customFormat="false" ht="14" hidden="false" customHeight="true" outlineLevel="0" collapsed="false">
      <c r="A86" s="17" t="s">
        <v>39</v>
      </c>
      <c r="B86" s="0" t="s">
        <v>169</v>
      </c>
      <c r="C86" s="18" t="s">
        <v>41</v>
      </c>
      <c r="D86" s="19" t="n">
        <v>0.24125</v>
      </c>
      <c r="E86" s="20"/>
      <c r="F86" s="21" t="n">
        <f aca="false">D86*E86</f>
        <v>0</v>
      </c>
      <c r="G86" s="22" t="n">
        <f aca="false">F86*3</f>
        <v>0</v>
      </c>
      <c r="H86" s="21" t="n">
        <f aca="false">D86*E86*0.99</f>
        <v>0</v>
      </c>
      <c r="I86" s="22" t="n">
        <f aca="false">H86*3</f>
        <v>0</v>
      </c>
      <c r="J86" s="21" t="n">
        <f aca="false">D86*E86*0.98</f>
        <v>0</v>
      </c>
      <c r="K86" s="22" t="n">
        <f aca="false">J86*3</f>
        <v>0</v>
      </c>
      <c r="L86" s="21" t="n">
        <f aca="false">D86*E86*0.97</f>
        <v>0</v>
      </c>
      <c r="M86" s="22" t="n">
        <f aca="false">L86*3</f>
        <v>0</v>
      </c>
      <c r="N86" s="21" t="n">
        <f aca="false">D86*E86*1.01</f>
        <v>0</v>
      </c>
      <c r="O86" s="22" t="n">
        <f aca="false">N86*3</f>
        <v>0</v>
      </c>
      <c r="P86" s="21" t="n">
        <f aca="false">D86*E86*1.03</f>
        <v>0</v>
      </c>
      <c r="Q86" s="22" t="n">
        <f aca="false">P86*3</f>
        <v>0</v>
      </c>
      <c r="R86" s="21" t="n">
        <f aca="false">D86*E86*1.05</f>
        <v>0</v>
      </c>
      <c r="S86" s="22" t="n">
        <f aca="false">R86*3</f>
        <v>0</v>
      </c>
    </row>
    <row r="87" customFormat="false" ht="14" hidden="false" customHeight="true" outlineLevel="0" collapsed="false">
      <c r="A87" s="17" t="s">
        <v>22</v>
      </c>
      <c r="B87" s="0" t="s">
        <v>170</v>
      </c>
      <c r="C87" s="18" t="s">
        <v>171</v>
      </c>
      <c r="D87" s="19" t="n">
        <v>0.23875</v>
      </c>
      <c r="E87" s="20"/>
      <c r="F87" s="21" t="n">
        <f aca="false">D87*E87</f>
        <v>0</v>
      </c>
      <c r="G87" s="22" t="n">
        <f aca="false">F87*3</f>
        <v>0</v>
      </c>
      <c r="H87" s="21" t="n">
        <f aca="false">D87*E87*0.99</f>
        <v>0</v>
      </c>
      <c r="I87" s="22" t="n">
        <f aca="false">H87*3</f>
        <v>0</v>
      </c>
      <c r="J87" s="21" t="n">
        <f aca="false">D87*E87*0.98</f>
        <v>0</v>
      </c>
      <c r="K87" s="22" t="n">
        <f aca="false">J87*3</f>
        <v>0</v>
      </c>
      <c r="L87" s="21" t="n">
        <f aca="false">D87*E87*0.97</f>
        <v>0</v>
      </c>
      <c r="M87" s="22" t="n">
        <f aca="false">L87*3</f>
        <v>0</v>
      </c>
      <c r="N87" s="21" t="n">
        <f aca="false">D87*E87*1.01</f>
        <v>0</v>
      </c>
      <c r="O87" s="22" t="n">
        <f aca="false">N87*3</f>
        <v>0</v>
      </c>
      <c r="P87" s="21" t="n">
        <f aca="false">D87*E87*1.03</f>
        <v>0</v>
      </c>
      <c r="Q87" s="22" t="n">
        <f aca="false">P87*3</f>
        <v>0</v>
      </c>
      <c r="R87" s="21" t="n">
        <f aca="false">D87*E87*1.05</f>
        <v>0</v>
      </c>
      <c r="S87" s="22" t="n">
        <f aca="false">R87*3</f>
        <v>0</v>
      </c>
    </row>
    <row r="88" customFormat="false" ht="14" hidden="false" customHeight="true" outlineLevel="0" collapsed="false">
      <c r="A88" s="17" t="s">
        <v>22</v>
      </c>
      <c r="B88" s="0" t="s">
        <v>172</v>
      </c>
      <c r="C88" s="18" t="s">
        <v>173</v>
      </c>
      <c r="D88" s="19" t="n">
        <v>0.23875</v>
      </c>
      <c r="E88" s="20"/>
      <c r="F88" s="21" t="n">
        <f aca="false">D88*E88</f>
        <v>0</v>
      </c>
      <c r="G88" s="22" t="n">
        <f aca="false">F88*3</f>
        <v>0</v>
      </c>
      <c r="H88" s="21" t="n">
        <f aca="false">D88*E88*0.99</f>
        <v>0</v>
      </c>
      <c r="I88" s="22" t="n">
        <f aca="false">H88*3</f>
        <v>0</v>
      </c>
      <c r="J88" s="21" t="n">
        <f aca="false">D88*E88*0.98</f>
        <v>0</v>
      </c>
      <c r="K88" s="22" t="n">
        <f aca="false">J88*3</f>
        <v>0</v>
      </c>
      <c r="L88" s="21" t="n">
        <f aca="false">D88*E88*0.97</f>
        <v>0</v>
      </c>
      <c r="M88" s="22" t="n">
        <f aca="false">L88*3</f>
        <v>0</v>
      </c>
      <c r="N88" s="21" t="n">
        <f aca="false">D88*E88*1.01</f>
        <v>0</v>
      </c>
      <c r="O88" s="22" t="n">
        <f aca="false">N88*3</f>
        <v>0</v>
      </c>
      <c r="P88" s="21" t="n">
        <f aca="false">D88*E88*1.03</f>
        <v>0</v>
      </c>
      <c r="Q88" s="22" t="n">
        <f aca="false">P88*3</f>
        <v>0</v>
      </c>
      <c r="R88" s="21" t="n">
        <f aca="false">D88*E88*1.05</f>
        <v>0</v>
      </c>
      <c r="S88" s="22" t="n">
        <f aca="false">R88*3</f>
        <v>0</v>
      </c>
    </row>
    <row r="89" customFormat="false" ht="14" hidden="false" customHeight="true" outlineLevel="0" collapsed="false">
      <c r="A89" s="17" t="s">
        <v>22</v>
      </c>
      <c r="B89" s="0" t="s">
        <v>174</v>
      </c>
      <c r="C89" s="18" t="s">
        <v>175</v>
      </c>
      <c r="D89" s="19" t="n">
        <v>0.24375</v>
      </c>
      <c r="E89" s="20"/>
      <c r="F89" s="21" t="n">
        <f aca="false">D89*E89</f>
        <v>0</v>
      </c>
      <c r="G89" s="22" t="n">
        <f aca="false">F89*3</f>
        <v>0</v>
      </c>
      <c r="H89" s="21" t="n">
        <f aca="false">D89*E89*0.99</f>
        <v>0</v>
      </c>
      <c r="I89" s="22" t="n">
        <f aca="false">H89*3</f>
        <v>0</v>
      </c>
      <c r="J89" s="21" t="n">
        <f aca="false">D89*E89*0.98</f>
        <v>0</v>
      </c>
      <c r="K89" s="22" t="n">
        <f aca="false">J89*3</f>
        <v>0</v>
      </c>
      <c r="L89" s="21" t="n">
        <f aca="false">D89*E89*0.97</f>
        <v>0</v>
      </c>
      <c r="M89" s="22" t="n">
        <f aca="false">L89*3</f>
        <v>0</v>
      </c>
      <c r="N89" s="21" t="n">
        <f aca="false">D89*E89*1.01</f>
        <v>0</v>
      </c>
      <c r="O89" s="22" t="n">
        <f aca="false">N89*3</f>
        <v>0</v>
      </c>
      <c r="P89" s="21" t="n">
        <f aca="false">D89*E89*1.03</f>
        <v>0</v>
      </c>
      <c r="Q89" s="22" t="n">
        <f aca="false">P89*3</f>
        <v>0</v>
      </c>
      <c r="R89" s="21" t="n">
        <f aca="false">D89*E89*1.05</f>
        <v>0</v>
      </c>
      <c r="S89" s="22" t="n">
        <f aca="false">R89*3</f>
        <v>0</v>
      </c>
    </row>
    <row r="90" customFormat="false" ht="14" hidden="false" customHeight="true" outlineLevel="0" collapsed="false">
      <c r="A90" s="17" t="s">
        <v>22</v>
      </c>
      <c r="B90" s="0" t="s">
        <v>176</v>
      </c>
      <c r="C90" s="18" t="s">
        <v>177</v>
      </c>
      <c r="D90" s="19" t="n">
        <v>0.2375</v>
      </c>
      <c r="E90" s="20"/>
      <c r="F90" s="21" t="n">
        <f aca="false">D90*E90</f>
        <v>0</v>
      </c>
      <c r="G90" s="22" t="n">
        <f aca="false">F90*3</f>
        <v>0</v>
      </c>
      <c r="H90" s="21" t="n">
        <f aca="false">D90*E90*0.99</f>
        <v>0</v>
      </c>
      <c r="I90" s="22" t="n">
        <f aca="false">H90*3</f>
        <v>0</v>
      </c>
      <c r="J90" s="21" t="n">
        <f aca="false">D90*E90*0.98</f>
        <v>0</v>
      </c>
      <c r="K90" s="22" t="n">
        <f aca="false">J90*3</f>
        <v>0</v>
      </c>
      <c r="L90" s="21" t="n">
        <f aca="false">D90*E90*0.97</f>
        <v>0</v>
      </c>
      <c r="M90" s="22" t="n">
        <f aca="false">L90*3</f>
        <v>0</v>
      </c>
      <c r="N90" s="21" t="n">
        <f aca="false">D90*E90*1.01</f>
        <v>0</v>
      </c>
      <c r="O90" s="22" t="n">
        <f aca="false">N90*3</f>
        <v>0</v>
      </c>
      <c r="P90" s="21" t="n">
        <f aca="false">D90*E90*1.03</f>
        <v>0</v>
      </c>
      <c r="Q90" s="22" t="n">
        <f aca="false">P90*3</f>
        <v>0</v>
      </c>
      <c r="R90" s="21" t="n">
        <f aca="false">D90*E90*1.05</f>
        <v>0</v>
      </c>
      <c r="S90" s="22" t="n">
        <f aca="false">R90*3</f>
        <v>0</v>
      </c>
    </row>
    <row r="91" customFormat="false" ht="14" hidden="false" customHeight="true" outlineLevel="0" collapsed="false">
      <c r="A91" s="17" t="s">
        <v>39</v>
      </c>
      <c r="B91" s="0" t="s">
        <v>178</v>
      </c>
      <c r="C91" s="18" t="s">
        <v>41</v>
      </c>
      <c r="D91" s="19" t="n">
        <v>0.24125</v>
      </c>
      <c r="E91" s="20"/>
      <c r="F91" s="21" t="n">
        <f aca="false">D91*E91</f>
        <v>0</v>
      </c>
      <c r="G91" s="22" t="n">
        <f aca="false">F91*3</f>
        <v>0</v>
      </c>
      <c r="H91" s="21" t="n">
        <f aca="false">D91*E91*0.99</f>
        <v>0</v>
      </c>
      <c r="I91" s="22" t="n">
        <f aca="false">H91*3</f>
        <v>0</v>
      </c>
      <c r="J91" s="21" t="n">
        <f aca="false">D91*E91*0.98</f>
        <v>0</v>
      </c>
      <c r="K91" s="22" t="n">
        <f aca="false">J91*3</f>
        <v>0</v>
      </c>
      <c r="L91" s="21" t="n">
        <f aca="false">D91*E91*0.97</f>
        <v>0</v>
      </c>
      <c r="M91" s="22" t="n">
        <f aca="false">L91*3</f>
        <v>0</v>
      </c>
      <c r="N91" s="21" t="n">
        <f aca="false">D91*E91*1.01</f>
        <v>0</v>
      </c>
      <c r="O91" s="22" t="n">
        <f aca="false">N91*3</f>
        <v>0</v>
      </c>
      <c r="P91" s="21" t="n">
        <f aca="false">D91*E91*1.03</f>
        <v>0</v>
      </c>
      <c r="Q91" s="22" t="n">
        <f aca="false">P91*3</f>
        <v>0</v>
      </c>
      <c r="R91" s="21" t="n">
        <f aca="false">D91*E91*1.05</f>
        <v>0</v>
      </c>
      <c r="S91" s="22" t="n">
        <f aca="false">R91*3</f>
        <v>0</v>
      </c>
    </row>
    <row r="92" customFormat="false" ht="14" hidden="false" customHeight="true" outlineLevel="0" collapsed="false">
      <c r="A92" s="17" t="s">
        <v>22</v>
      </c>
      <c r="B92" s="0" t="s">
        <v>179</v>
      </c>
      <c r="C92" s="18" t="s">
        <v>180</v>
      </c>
      <c r="D92" s="19" t="n">
        <v>0.23875</v>
      </c>
      <c r="E92" s="20"/>
      <c r="F92" s="21" t="n">
        <f aca="false">D92*E92</f>
        <v>0</v>
      </c>
      <c r="G92" s="22" t="n">
        <f aca="false">F92*3</f>
        <v>0</v>
      </c>
      <c r="H92" s="21" t="n">
        <f aca="false">D92*E92*0.99</f>
        <v>0</v>
      </c>
      <c r="I92" s="22" t="n">
        <f aca="false">H92*3</f>
        <v>0</v>
      </c>
      <c r="J92" s="21" t="n">
        <f aca="false">D92*E92*0.98</f>
        <v>0</v>
      </c>
      <c r="K92" s="22" t="n">
        <f aca="false">J92*3</f>
        <v>0</v>
      </c>
      <c r="L92" s="21" t="n">
        <f aca="false">D92*E92*0.97</f>
        <v>0</v>
      </c>
      <c r="M92" s="22" t="n">
        <f aca="false">L92*3</f>
        <v>0</v>
      </c>
      <c r="N92" s="21" t="n">
        <f aca="false">D92*E92*1.01</f>
        <v>0</v>
      </c>
      <c r="O92" s="22" t="n">
        <f aca="false">N92*3</f>
        <v>0</v>
      </c>
      <c r="P92" s="21" t="n">
        <f aca="false">D92*E92*1.03</f>
        <v>0</v>
      </c>
      <c r="Q92" s="22" t="n">
        <f aca="false">P92*3</f>
        <v>0</v>
      </c>
      <c r="R92" s="21" t="n">
        <f aca="false">D92*E92*1.05</f>
        <v>0</v>
      </c>
      <c r="S92" s="22" t="n">
        <f aca="false">R92*3</f>
        <v>0</v>
      </c>
    </row>
    <row r="93" customFormat="false" ht="14" hidden="false" customHeight="true" outlineLevel="0" collapsed="false">
      <c r="A93" s="17" t="s">
        <v>22</v>
      </c>
      <c r="B93" s="0" t="s">
        <v>181</v>
      </c>
      <c r="C93" s="18" t="s">
        <v>182</v>
      </c>
      <c r="D93" s="19" t="n">
        <v>0.23375</v>
      </c>
      <c r="E93" s="20"/>
      <c r="F93" s="21" t="n">
        <f aca="false">D93*E93</f>
        <v>0</v>
      </c>
      <c r="G93" s="22" t="n">
        <f aca="false">F93*3</f>
        <v>0</v>
      </c>
      <c r="H93" s="21" t="n">
        <f aca="false">D93*E93*0.99</f>
        <v>0</v>
      </c>
      <c r="I93" s="22" t="n">
        <f aca="false">H93*3</f>
        <v>0</v>
      </c>
      <c r="J93" s="21" t="n">
        <f aca="false">D93*E93*0.98</f>
        <v>0</v>
      </c>
      <c r="K93" s="22" t="n">
        <f aca="false">J93*3</f>
        <v>0</v>
      </c>
      <c r="L93" s="21" t="n">
        <f aca="false">D93*E93*0.97</f>
        <v>0</v>
      </c>
      <c r="M93" s="22" t="n">
        <f aca="false">L93*3</f>
        <v>0</v>
      </c>
      <c r="N93" s="21" t="n">
        <f aca="false">D93*E93*1.01</f>
        <v>0</v>
      </c>
      <c r="O93" s="22" t="n">
        <f aca="false">N93*3</f>
        <v>0</v>
      </c>
      <c r="P93" s="21" t="n">
        <f aca="false">D93*E93*1.03</f>
        <v>0</v>
      </c>
      <c r="Q93" s="22" t="n">
        <f aca="false">P93*3</f>
        <v>0</v>
      </c>
      <c r="R93" s="21" t="n">
        <f aca="false">D93*E93*1.05</f>
        <v>0</v>
      </c>
      <c r="S93" s="22" t="n">
        <f aca="false">R93*3</f>
        <v>0</v>
      </c>
    </row>
    <row r="94" customFormat="false" ht="14" hidden="false" customHeight="true" outlineLevel="0" collapsed="false">
      <c r="A94" s="17" t="s">
        <v>22</v>
      </c>
      <c r="B94" s="0" t="s">
        <v>183</v>
      </c>
      <c r="C94" s="18" t="s">
        <v>184</v>
      </c>
      <c r="D94" s="19" t="n">
        <v>0.23125</v>
      </c>
      <c r="E94" s="20"/>
      <c r="F94" s="21" t="n">
        <f aca="false">D94*E94</f>
        <v>0</v>
      </c>
      <c r="G94" s="22" t="n">
        <f aca="false">F94*3</f>
        <v>0</v>
      </c>
      <c r="H94" s="21" t="n">
        <f aca="false">D94*E94*0.99</f>
        <v>0</v>
      </c>
      <c r="I94" s="22" t="n">
        <f aca="false">H94*3</f>
        <v>0</v>
      </c>
      <c r="J94" s="21" t="n">
        <f aca="false">D94*E94*0.98</f>
        <v>0</v>
      </c>
      <c r="K94" s="22" t="n">
        <f aca="false">J94*3</f>
        <v>0</v>
      </c>
      <c r="L94" s="21" t="n">
        <f aca="false">D94*E94*0.97</f>
        <v>0</v>
      </c>
      <c r="M94" s="22" t="n">
        <f aca="false">L94*3</f>
        <v>0</v>
      </c>
      <c r="N94" s="21" t="n">
        <f aca="false">D94*E94*1.01</f>
        <v>0</v>
      </c>
      <c r="O94" s="22" t="n">
        <f aca="false">N94*3</f>
        <v>0</v>
      </c>
      <c r="P94" s="21" t="n">
        <f aca="false">D94*E94*1.03</f>
        <v>0</v>
      </c>
      <c r="Q94" s="22" t="n">
        <f aca="false">P94*3</f>
        <v>0</v>
      </c>
      <c r="R94" s="21" t="n">
        <f aca="false">D94*E94*1.05</f>
        <v>0</v>
      </c>
      <c r="S94" s="22" t="n">
        <f aca="false">R94*3</f>
        <v>0</v>
      </c>
    </row>
    <row r="95" customFormat="false" ht="14" hidden="false" customHeight="true" outlineLevel="0" collapsed="false">
      <c r="A95" s="17" t="s">
        <v>22</v>
      </c>
      <c r="B95" s="0" t="s">
        <v>185</v>
      </c>
      <c r="C95" s="18" t="s">
        <v>186</v>
      </c>
      <c r="D95" s="19" t="n">
        <v>0.26875</v>
      </c>
      <c r="E95" s="20"/>
      <c r="F95" s="21" t="n">
        <f aca="false">D95*E95</f>
        <v>0</v>
      </c>
      <c r="G95" s="22" t="n">
        <f aca="false">F95*3</f>
        <v>0</v>
      </c>
      <c r="H95" s="21" t="n">
        <f aca="false">D95*E95*0.99</f>
        <v>0</v>
      </c>
      <c r="I95" s="22" t="n">
        <f aca="false">H95*3</f>
        <v>0</v>
      </c>
      <c r="J95" s="21" t="n">
        <f aca="false">D95*E95*0.98</f>
        <v>0</v>
      </c>
      <c r="K95" s="22" t="n">
        <f aca="false">J95*3</f>
        <v>0</v>
      </c>
      <c r="L95" s="21" t="n">
        <f aca="false">D95*E95*0.97</f>
        <v>0</v>
      </c>
      <c r="M95" s="22" t="n">
        <f aca="false">L95*3</f>
        <v>0</v>
      </c>
      <c r="N95" s="21" t="n">
        <f aca="false">D95*E95*1.01</f>
        <v>0</v>
      </c>
      <c r="O95" s="22" t="n">
        <f aca="false">N95*3</f>
        <v>0</v>
      </c>
      <c r="P95" s="21" t="n">
        <f aca="false">D95*E95*1.03</f>
        <v>0</v>
      </c>
      <c r="Q95" s="22" t="n">
        <f aca="false">P95*3</f>
        <v>0</v>
      </c>
      <c r="R95" s="21" t="n">
        <f aca="false">D95*E95*1.05</f>
        <v>0</v>
      </c>
      <c r="S95" s="22" t="n">
        <f aca="false">R95*3</f>
        <v>0</v>
      </c>
    </row>
    <row r="96" customFormat="false" ht="14" hidden="false" customHeight="true" outlineLevel="0" collapsed="false">
      <c r="A96" s="17" t="s">
        <v>22</v>
      </c>
      <c r="B96" s="0" t="s">
        <v>187</v>
      </c>
      <c r="C96" s="18" t="s">
        <v>188</v>
      </c>
      <c r="D96" s="19" t="n">
        <v>0.20375</v>
      </c>
      <c r="E96" s="20"/>
      <c r="F96" s="21" t="n">
        <f aca="false">D96*E96</f>
        <v>0</v>
      </c>
      <c r="G96" s="22" t="n">
        <f aca="false">F96*3</f>
        <v>0</v>
      </c>
      <c r="H96" s="21" t="n">
        <f aca="false">D96*E96*0.99</f>
        <v>0</v>
      </c>
      <c r="I96" s="22" t="n">
        <f aca="false">H96*3</f>
        <v>0</v>
      </c>
      <c r="J96" s="21" t="n">
        <f aca="false">D96*E96*0.98</f>
        <v>0</v>
      </c>
      <c r="K96" s="22" t="n">
        <f aca="false">J96*3</f>
        <v>0</v>
      </c>
      <c r="L96" s="21" t="n">
        <f aca="false">D96*E96*0.97</f>
        <v>0</v>
      </c>
      <c r="M96" s="22" t="n">
        <f aca="false">L96*3</f>
        <v>0</v>
      </c>
      <c r="N96" s="21" t="n">
        <f aca="false">D96*E96*1.01</f>
        <v>0</v>
      </c>
      <c r="O96" s="22" t="n">
        <f aca="false">N96*3</f>
        <v>0</v>
      </c>
      <c r="P96" s="21" t="n">
        <f aca="false">D96*E96*1.03</f>
        <v>0</v>
      </c>
      <c r="Q96" s="22" t="n">
        <f aca="false">P96*3</f>
        <v>0</v>
      </c>
      <c r="R96" s="21" t="n">
        <f aca="false">D96*E96*1.05</f>
        <v>0</v>
      </c>
      <c r="S96" s="22" t="n">
        <f aca="false">R96*3</f>
        <v>0</v>
      </c>
    </row>
    <row r="97" customFormat="false" ht="14" hidden="false" customHeight="true" outlineLevel="0" collapsed="false">
      <c r="A97" s="17" t="s">
        <v>22</v>
      </c>
      <c r="B97" s="0" t="s">
        <v>189</v>
      </c>
      <c r="C97" s="18" t="s">
        <v>95</v>
      </c>
      <c r="D97" s="19" t="n">
        <v>0.3225</v>
      </c>
      <c r="E97" s="20"/>
      <c r="F97" s="21" t="n">
        <f aca="false">D97*E97</f>
        <v>0</v>
      </c>
      <c r="G97" s="22" t="n">
        <f aca="false">F97*3</f>
        <v>0</v>
      </c>
      <c r="H97" s="21" t="n">
        <f aca="false">D97*E97*0.99</f>
        <v>0</v>
      </c>
      <c r="I97" s="22" t="n">
        <f aca="false">H97*3</f>
        <v>0</v>
      </c>
      <c r="J97" s="21" t="n">
        <f aca="false">D97*E97*0.98</f>
        <v>0</v>
      </c>
      <c r="K97" s="22" t="n">
        <f aca="false">J97*3</f>
        <v>0</v>
      </c>
      <c r="L97" s="21" t="n">
        <f aca="false">D97*E97*0.97</f>
        <v>0</v>
      </c>
      <c r="M97" s="22" t="n">
        <f aca="false">L97*3</f>
        <v>0</v>
      </c>
      <c r="N97" s="21" t="n">
        <f aca="false">D97*E97*1.01</f>
        <v>0</v>
      </c>
      <c r="O97" s="22" t="n">
        <f aca="false">N97*3</f>
        <v>0</v>
      </c>
      <c r="P97" s="21" t="n">
        <f aca="false">D97*E97*1.03</f>
        <v>0</v>
      </c>
      <c r="Q97" s="22" t="n">
        <f aca="false">P97*3</f>
        <v>0</v>
      </c>
      <c r="R97" s="21" t="n">
        <f aca="false">D97*E97*1.05</f>
        <v>0</v>
      </c>
      <c r="S97" s="22" t="n">
        <f aca="false">R97*3</f>
        <v>0</v>
      </c>
    </row>
    <row r="98" customFormat="false" ht="14" hidden="false" customHeight="true" outlineLevel="0" collapsed="false">
      <c r="A98" s="17" t="s">
        <v>39</v>
      </c>
      <c r="B98" s="0" t="s">
        <v>190</v>
      </c>
      <c r="C98" s="18" t="s">
        <v>41</v>
      </c>
      <c r="D98" s="19" t="n">
        <v>0.2425</v>
      </c>
      <c r="E98" s="20"/>
      <c r="F98" s="21" t="n">
        <f aca="false">D98*E98</f>
        <v>0</v>
      </c>
      <c r="G98" s="22" t="n">
        <f aca="false">F98*3</f>
        <v>0</v>
      </c>
      <c r="H98" s="21" t="n">
        <f aca="false">D98*E98*0.99</f>
        <v>0</v>
      </c>
      <c r="I98" s="22" t="n">
        <f aca="false">H98*3</f>
        <v>0</v>
      </c>
      <c r="J98" s="21" t="n">
        <f aca="false">D98*E98*0.98</f>
        <v>0</v>
      </c>
      <c r="K98" s="22" t="n">
        <f aca="false">J98*3</f>
        <v>0</v>
      </c>
      <c r="L98" s="21" t="n">
        <f aca="false">D98*E98*0.97</f>
        <v>0</v>
      </c>
      <c r="M98" s="22" t="n">
        <f aca="false">L98*3</f>
        <v>0</v>
      </c>
      <c r="N98" s="21" t="n">
        <f aca="false">D98*E98*1.01</f>
        <v>0</v>
      </c>
      <c r="O98" s="22" t="n">
        <f aca="false">N98*3</f>
        <v>0</v>
      </c>
      <c r="P98" s="21" t="n">
        <f aca="false">D98*E98*1.03</f>
        <v>0</v>
      </c>
      <c r="Q98" s="22" t="n">
        <f aca="false">P98*3</f>
        <v>0</v>
      </c>
      <c r="R98" s="21" t="n">
        <f aca="false">D98*E98*1.05</f>
        <v>0</v>
      </c>
      <c r="S98" s="22" t="n">
        <f aca="false">R98*3</f>
        <v>0</v>
      </c>
    </row>
    <row r="99" customFormat="false" ht="14" hidden="false" customHeight="true" outlineLevel="0" collapsed="false">
      <c r="A99" s="17" t="s">
        <v>22</v>
      </c>
      <c r="B99" s="0" t="s">
        <v>191</v>
      </c>
      <c r="C99" s="18" t="s">
        <v>168</v>
      </c>
      <c r="D99" s="19" t="n">
        <v>0.23875</v>
      </c>
      <c r="E99" s="20"/>
      <c r="F99" s="21" t="n">
        <f aca="false">D99*E99</f>
        <v>0</v>
      </c>
      <c r="G99" s="22" t="n">
        <f aca="false">F99*3</f>
        <v>0</v>
      </c>
      <c r="H99" s="21" t="n">
        <f aca="false">D99*E99*0.99</f>
        <v>0</v>
      </c>
      <c r="I99" s="22" t="n">
        <f aca="false">H99*3</f>
        <v>0</v>
      </c>
      <c r="J99" s="21" t="n">
        <f aca="false">D99*E99*0.98</f>
        <v>0</v>
      </c>
      <c r="K99" s="22" t="n">
        <f aca="false">J99*3</f>
        <v>0</v>
      </c>
      <c r="L99" s="21" t="n">
        <f aca="false">D99*E99*0.97</f>
        <v>0</v>
      </c>
      <c r="M99" s="22" t="n">
        <f aca="false">L99*3</f>
        <v>0</v>
      </c>
      <c r="N99" s="21" t="n">
        <f aca="false">D99*E99*1.01</f>
        <v>0</v>
      </c>
      <c r="O99" s="22" t="n">
        <f aca="false">N99*3</f>
        <v>0</v>
      </c>
      <c r="P99" s="21" t="n">
        <f aca="false">D99*E99*1.03</f>
        <v>0</v>
      </c>
      <c r="Q99" s="22" t="n">
        <f aca="false">P99*3</f>
        <v>0</v>
      </c>
      <c r="R99" s="21" t="n">
        <f aca="false">D99*E99*1.05</f>
        <v>0</v>
      </c>
      <c r="S99" s="22" t="n">
        <f aca="false">R99*3</f>
        <v>0</v>
      </c>
    </row>
    <row r="100" customFormat="false" ht="14" hidden="false" customHeight="true" outlineLevel="0" collapsed="false">
      <c r="A100" s="17" t="s">
        <v>22</v>
      </c>
      <c r="B100" s="0" t="s">
        <v>192</v>
      </c>
      <c r="C100" s="18" t="s">
        <v>193</v>
      </c>
      <c r="D100" s="19" t="n">
        <v>0.23875</v>
      </c>
      <c r="E100" s="20"/>
      <c r="F100" s="21" t="n">
        <f aca="false">D100*E100</f>
        <v>0</v>
      </c>
      <c r="G100" s="22" t="n">
        <f aca="false">F100*3</f>
        <v>0</v>
      </c>
      <c r="H100" s="21" t="n">
        <f aca="false">D100*E100*0.99</f>
        <v>0</v>
      </c>
      <c r="I100" s="22" t="n">
        <f aca="false">H100*3</f>
        <v>0</v>
      </c>
      <c r="J100" s="21" t="n">
        <f aca="false">D100*E100*0.98</f>
        <v>0</v>
      </c>
      <c r="K100" s="22" t="n">
        <f aca="false">J100*3</f>
        <v>0</v>
      </c>
      <c r="L100" s="21" t="n">
        <f aca="false">D100*E100*0.97</f>
        <v>0</v>
      </c>
      <c r="M100" s="22" t="n">
        <f aca="false">L100*3</f>
        <v>0</v>
      </c>
      <c r="N100" s="21" t="n">
        <f aca="false">D100*E100*1.01</f>
        <v>0</v>
      </c>
      <c r="O100" s="22" t="n">
        <f aca="false">N100*3</f>
        <v>0</v>
      </c>
      <c r="P100" s="21" t="n">
        <f aca="false">D100*E100*1.03</f>
        <v>0</v>
      </c>
      <c r="Q100" s="22" t="n">
        <f aca="false">P100*3</f>
        <v>0</v>
      </c>
      <c r="R100" s="21" t="n">
        <f aca="false">D100*E100*1.05</f>
        <v>0</v>
      </c>
      <c r="S100" s="22" t="n">
        <f aca="false">R100*3</f>
        <v>0</v>
      </c>
    </row>
    <row r="101" customFormat="false" ht="14" hidden="false" customHeight="true" outlineLevel="0" collapsed="false">
      <c r="A101" s="17" t="s">
        <v>22</v>
      </c>
      <c r="B101" s="0" t="s">
        <v>194</v>
      </c>
      <c r="C101" s="18" t="s">
        <v>145</v>
      </c>
      <c r="D101" s="19" t="n">
        <v>0.22</v>
      </c>
      <c r="E101" s="20"/>
      <c r="F101" s="21" t="n">
        <f aca="false">D101*E101</f>
        <v>0</v>
      </c>
      <c r="G101" s="22" t="n">
        <f aca="false">F101*3</f>
        <v>0</v>
      </c>
      <c r="H101" s="21" t="n">
        <f aca="false">D101*E101*0.99</f>
        <v>0</v>
      </c>
      <c r="I101" s="22" t="n">
        <f aca="false">H101*3</f>
        <v>0</v>
      </c>
      <c r="J101" s="21" t="n">
        <f aca="false">D101*E101*0.98</f>
        <v>0</v>
      </c>
      <c r="K101" s="22" t="n">
        <f aca="false">J101*3</f>
        <v>0</v>
      </c>
      <c r="L101" s="21" t="n">
        <f aca="false">D101*E101*0.97</f>
        <v>0</v>
      </c>
      <c r="M101" s="22" t="n">
        <f aca="false">L101*3</f>
        <v>0</v>
      </c>
      <c r="N101" s="21" t="n">
        <f aca="false">D101*E101*1.01</f>
        <v>0</v>
      </c>
      <c r="O101" s="22" t="n">
        <f aca="false">N101*3</f>
        <v>0</v>
      </c>
      <c r="P101" s="21" t="n">
        <f aca="false">D101*E101*1.03</f>
        <v>0</v>
      </c>
      <c r="Q101" s="22" t="n">
        <f aca="false">P101*3</f>
        <v>0</v>
      </c>
      <c r="R101" s="21" t="n">
        <f aca="false">D101*E101*1.05</f>
        <v>0</v>
      </c>
      <c r="S101" s="22" t="n">
        <f aca="false">R101*3</f>
        <v>0</v>
      </c>
    </row>
    <row r="102" customFormat="false" ht="14" hidden="false" customHeight="true" outlineLevel="0" collapsed="false">
      <c r="A102" s="17" t="s">
        <v>22</v>
      </c>
      <c r="B102" s="0" t="s">
        <v>195</v>
      </c>
      <c r="C102" s="18" t="s">
        <v>101</v>
      </c>
      <c r="D102" s="19" t="n">
        <v>0.23625</v>
      </c>
      <c r="E102" s="20"/>
      <c r="F102" s="21" t="n">
        <f aca="false">D102*E102</f>
        <v>0</v>
      </c>
      <c r="G102" s="22" t="n">
        <f aca="false">F102*3</f>
        <v>0</v>
      </c>
      <c r="H102" s="21" t="n">
        <f aca="false">D102*E102*0.99</f>
        <v>0</v>
      </c>
      <c r="I102" s="22" t="n">
        <f aca="false">H102*3</f>
        <v>0</v>
      </c>
      <c r="J102" s="21" t="n">
        <f aca="false">D102*E102*0.98</f>
        <v>0</v>
      </c>
      <c r="K102" s="22" t="n">
        <f aca="false">J102*3</f>
        <v>0</v>
      </c>
      <c r="L102" s="21" t="n">
        <f aca="false">D102*E102*0.97</f>
        <v>0</v>
      </c>
      <c r="M102" s="22" t="n">
        <f aca="false">L102*3</f>
        <v>0</v>
      </c>
      <c r="N102" s="21" t="n">
        <f aca="false">D102*E102*1.01</f>
        <v>0</v>
      </c>
      <c r="O102" s="22" t="n">
        <f aca="false">N102*3</f>
        <v>0</v>
      </c>
      <c r="P102" s="21" t="n">
        <f aca="false">D102*E102*1.03</f>
        <v>0</v>
      </c>
      <c r="Q102" s="22" t="n">
        <f aca="false">P102*3</f>
        <v>0</v>
      </c>
      <c r="R102" s="21" t="n">
        <f aca="false">D102*E102*1.05</f>
        <v>0</v>
      </c>
      <c r="S102" s="22" t="n">
        <f aca="false">R102*3</f>
        <v>0</v>
      </c>
    </row>
    <row r="103" customFormat="false" ht="14" hidden="false" customHeight="true" outlineLevel="0" collapsed="false">
      <c r="A103" s="17" t="s">
        <v>22</v>
      </c>
      <c r="B103" s="0" t="s">
        <v>196</v>
      </c>
      <c r="C103" s="18" t="s">
        <v>197</v>
      </c>
      <c r="D103" s="19" t="n">
        <v>0.2375</v>
      </c>
      <c r="E103" s="20"/>
      <c r="F103" s="21" t="n">
        <f aca="false">D103*E103</f>
        <v>0</v>
      </c>
      <c r="G103" s="22" t="n">
        <f aca="false">F103*3</f>
        <v>0</v>
      </c>
      <c r="H103" s="21" t="n">
        <f aca="false">D103*E103*0.99</f>
        <v>0</v>
      </c>
      <c r="I103" s="22" t="n">
        <f aca="false">H103*3</f>
        <v>0</v>
      </c>
      <c r="J103" s="21" t="n">
        <f aca="false">D103*E103*0.98</f>
        <v>0</v>
      </c>
      <c r="K103" s="22" t="n">
        <f aca="false">J103*3</f>
        <v>0</v>
      </c>
      <c r="L103" s="21" t="n">
        <f aca="false">D103*E103*0.97</f>
        <v>0</v>
      </c>
      <c r="M103" s="22" t="n">
        <f aca="false">L103*3</f>
        <v>0</v>
      </c>
      <c r="N103" s="21" t="n">
        <f aca="false">D103*E103*1.01</f>
        <v>0</v>
      </c>
      <c r="O103" s="22" t="n">
        <f aca="false">N103*3</f>
        <v>0</v>
      </c>
      <c r="P103" s="21" t="n">
        <f aca="false">D103*E103*1.03</f>
        <v>0</v>
      </c>
      <c r="Q103" s="22" t="n">
        <f aca="false">P103*3</f>
        <v>0</v>
      </c>
      <c r="R103" s="21" t="n">
        <f aca="false">D103*E103*1.05</f>
        <v>0</v>
      </c>
      <c r="S103" s="22" t="n">
        <f aca="false">R103*3</f>
        <v>0</v>
      </c>
    </row>
    <row r="104" customFormat="false" ht="14" hidden="false" customHeight="true" outlineLevel="0" collapsed="false">
      <c r="A104" s="17" t="s">
        <v>22</v>
      </c>
      <c r="B104" s="0" t="s">
        <v>198</v>
      </c>
      <c r="C104" s="18" t="s">
        <v>199</v>
      </c>
      <c r="D104" s="19" t="n">
        <v>0.2875</v>
      </c>
      <c r="E104" s="20"/>
      <c r="F104" s="21" t="n">
        <f aca="false">D104*E104</f>
        <v>0</v>
      </c>
      <c r="G104" s="22" t="n">
        <f aca="false">F104*3</f>
        <v>0</v>
      </c>
      <c r="H104" s="21" t="n">
        <f aca="false">D104*E104*0.99</f>
        <v>0</v>
      </c>
      <c r="I104" s="22" t="n">
        <f aca="false">H104*3</f>
        <v>0</v>
      </c>
      <c r="J104" s="21" t="n">
        <f aca="false">D104*E104*0.98</f>
        <v>0</v>
      </c>
      <c r="K104" s="22" t="n">
        <f aca="false">J104*3</f>
        <v>0</v>
      </c>
      <c r="L104" s="21" t="n">
        <f aca="false">D104*E104*0.97</f>
        <v>0</v>
      </c>
      <c r="M104" s="22" t="n">
        <f aca="false">L104*3</f>
        <v>0</v>
      </c>
      <c r="N104" s="21" t="n">
        <f aca="false">D104*E104*1.01</f>
        <v>0</v>
      </c>
      <c r="O104" s="22" t="n">
        <f aca="false">N104*3</f>
        <v>0</v>
      </c>
      <c r="P104" s="21" t="n">
        <f aca="false">D104*E104*1.03</f>
        <v>0</v>
      </c>
      <c r="Q104" s="22" t="n">
        <f aca="false">P104*3</f>
        <v>0</v>
      </c>
      <c r="R104" s="21" t="n">
        <f aca="false">D104*E104*1.05</f>
        <v>0</v>
      </c>
      <c r="S104" s="22" t="n">
        <f aca="false">R104*3</f>
        <v>0</v>
      </c>
    </row>
    <row r="105" customFormat="false" ht="14" hidden="false" customHeight="true" outlineLevel="0" collapsed="false">
      <c r="A105" s="17" t="s">
        <v>22</v>
      </c>
      <c r="B105" s="0" t="s">
        <v>200</v>
      </c>
      <c r="C105" s="18" t="s">
        <v>188</v>
      </c>
      <c r="D105" s="19" t="n">
        <v>0.20375</v>
      </c>
      <c r="E105" s="20"/>
      <c r="F105" s="21" t="n">
        <f aca="false">D105*E105</f>
        <v>0</v>
      </c>
      <c r="G105" s="22" t="n">
        <f aca="false">F105*3</f>
        <v>0</v>
      </c>
      <c r="H105" s="21" t="n">
        <f aca="false">D105*E105*0.99</f>
        <v>0</v>
      </c>
      <c r="I105" s="22" t="n">
        <f aca="false">H105*3</f>
        <v>0</v>
      </c>
      <c r="J105" s="21" t="n">
        <f aca="false">D105*E105*0.98</f>
        <v>0</v>
      </c>
      <c r="K105" s="22" t="n">
        <f aca="false">J105*3</f>
        <v>0</v>
      </c>
      <c r="L105" s="21" t="n">
        <f aca="false">D105*E105*0.97</f>
        <v>0</v>
      </c>
      <c r="M105" s="22" t="n">
        <f aca="false">L105*3</f>
        <v>0</v>
      </c>
      <c r="N105" s="21" t="n">
        <f aca="false">D105*E105*1.01</f>
        <v>0</v>
      </c>
      <c r="O105" s="22" t="n">
        <f aca="false">N105*3</f>
        <v>0</v>
      </c>
      <c r="P105" s="21" t="n">
        <f aca="false">D105*E105*1.03</f>
        <v>0</v>
      </c>
      <c r="Q105" s="22" t="n">
        <f aca="false">P105*3</f>
        <v>0</v>
      </c>
      <c r="R105" s="21" t="n">
        <f aca="false">D105*E105*1.05</f>
        <v>0</v>
      </c>
      <c r="S105" s="22" t="n">
        <f aca="false">R105*3</f>
        <v>0</v>
      </c>
    </row>
    <row r="106" customFormat="false" ht="14" hidden="false" customHeight="true" outlineLevel="0" collapsed="false">
      <c r="A106" s="17" t="s">
        <v>22</v>
      </c>
      <c r="B106" s="0" t="s">
        <v>201</v>
      </c>
      <c r="C106" s="18" t="s">
        <v>202</v>
      </c>
      <c r="D106" s="19" t="n">
        <v>0.2375</v>
      </c>
      <c r="E106" s="20"/>
      <c r="F106" s="21" t="n">
        <f aca="false">D106*E106</f>
        <v>0</v>
      </c>
      <c r="G106" s="22" t="n">
        <f aca="false">F106*3</f>
        <v>0</v>
      </c>
      <c r="H106" s="21" t="n">
        <f aca="false">D106*E106*0.99</f>
        <v>0</v>
      </c>
      <c r="I106" s="22" t="n">
        <f aca="false">H106*3</f>
        <v>0</v>
      </c>
      <c r="J106" s="21" t="n">
        <f aca="false">D106*E106*0.98</f>
        <v>0</v>
      </c>
      <c r="K106" s="22" t="n">
        <f aca="false">J106*3</f>
        <v>0</v>
      </c>
      <c r="L106" s="21" t="n">
        <f aca="false">D106*E106*0.97</f>
        <v>0</v>
      </c>
      <c r="M106" s="22" t="n">
        <f aca="false">L106*3</f>
        <v>0</v>
      </c>
      <c r="N106" s="21" t="n">
        <f aca="false">D106*E106*1.01</f>
        <v>0</v>
      </c>
      <c r="O106" s="22" t="n">
        <f aca="false">N106*3</f>
        <v>0</v>
      </c>
      <c r="P106" s="21" t="n">
        <f aca="false">D106*E106*1.03</f>
        <v>0</v>
      </c>
      <c r="Q106" s="22" t="n">
        <f aca="false">P106*3</f>
        <v>0</v>
      </c>
      <c r="R106" s="21" t="n">
        <f aca="false">D106*E106*1.05</f>
        <v>0</v>
      </c>
      <c r="S106" s="22" t="n">
        <f aca="false">R106*3</f>
        <v>0</v>
      </c>
    </row>
    <row r="107" customFormat="false" ht="14" hidden="false" customHeight="true" outlineLevel="0" collapsed="false">
      <c r="A107" s="17" t="s">
        <v>22</v>
      </c>
      <c r="B107" s="0" t="s">
        <v>203</v>
      </c>
      <c r="C107" s="18" t="s">
        <v>204</v>
      </c>
      <c r="D107" s="19" t="n">
        <v>0.24625</v>
      </c>
      <c r="E107" s="20"/>
      <c r="F107" s="21" t="n">
        <f aca="false">D107*E107</f>
        <v>0</v>
      </c>
      <c r="G107" s="22" t="n">
        <f aca="false">F107*3</f>
        <v>0</v>
      </c>
      <c r="H107" s="21" t="n">
        <f aca="false">D107*E107*0.99</f>
        <v>0</v>
      </c>
      <c r="I107" s="22" t="n">
        <f aca="false">H107*3</f>
        <v>0</v>
      </c>
      <c r="J107" s="21" t="n">
        <f aca="false">D107*E107*0.98</f>
        <v>0</v>
      </c>
      <c r="K107" s="22" t="n">
        <f aca="false">J107*3</f>
        <v>0</v>
      </c>
      <c r="L107" s="21" t="n">
        <f aca="false">D107*E107*0.97</f>
        <v>0</v>
      </c>
      <c r="M107" s="22" t="n">
        <f aca="false">L107*3</f>
        <v>0</v>
      </c>
      <c r="N107" s="21" t="n">
        <f aca="false">D107*E107*1.01</f>
        <v>0</v>
      </c>
      <c r="O107" s="22" t="n">
        <f aca="false">N107*3</f>
        <v>0</v>
      </c>
      <c r="P107" s="21" t="n">
        <f aca="false">D107*E107*1.03</f>
        <v>0</v>
      </c>
      <c r="Q107" s="22" t="n">
        <f aca="false">P107*3</f>
        <v>0</v>
      </c>
      <c r="R107" s="21" t="n">
        <f aca="false">D107*E107*1.05</f>
        <v>0</v>
      </c>
      <c r="S107" s="22" t="n">
        <f aca="false">R107*3</f>
        <v>0</v>
      </c>
    </row>
    <row r="108" customFormat="false" ht="14" hidden="false" customHeight="true" outlineLevel="0" collapsed="false">
      <c r="A108" s="17" t="s">
        <v>39</v>
      </c>
      <c r="B108" s="0" t="s">
        <v>205</v>
      </c>
      <c r="C108" s="18" t="s">
        <v>41</v>
      </c>
      <c r="D108" s="19" t="n">
        <v>0.24</v>
      </c>
      <c r="E108" s="20"/>
      <c r="F108" s="21" t="n">
        <f aca="false">D108*E108</f>
        <v>0</v>
      </c>
      <c r="G108" s="22" t="n">
        <f aca="false">F108*3</f>
        <v>0</v>
      </c>
      <c r="H108" s="21" t="n">
        <f aca="false">D108*E108*0.99</f>
        <v>0</v>
      </c>
      <c r="I108" s="22" t="n">
        <f aca="false">H108*3</f>
        <v>0</v>
      </c>
      <c r="J108" s="21" t="n">
        <f aca="false">D108*E108*0.98</f>
        <v>0</v>
      </c>
      <c r="K108" s="22" t="n">
        <f aca="false">J108*3</f>
        <v>0</v>
      </c>
      <c r="L108" s="21" t="n">
        <f aca="false">D108*E108*0.97</f>
        <v>0</v>
      </c>
      <c r="M108" s="22" t="n">
        <f aca="false">L108*3</f>
        <v>0</v>
      </c>
      <c r="N108" s="21" t="n">
        <f aca="false">D108*E108*1.01</f>
        <v>0</v>
      </c>
      <c r="O108" s="22" t="n">
        <f aca="false">N108*3</f>
        <v>0</v>
      </c>
      <c r="P108" s="21" t="n">
        <f aca="false">D108*E108*1.03</f>
        <v>0</v>
      </c>
      <c r="Q108" s="22" t="n">
        <f aca="false">P108*3</f>
        <v>0</v>
      </c>
      <c r="R108" s="21" t="n">
        <f aca="false">D108*E108*1.05</f>
        <v>0</v>
      </c>
      <c r="S108" s="22" t="n">
        <f aca="false">R108*3</f>
        <v>0</v>
      </c>
    </row>
    <row r="109" customFormat="false" ht="14" hidden="false" customHeight="true" outlineLevel="0" collapsed="false">
      <c r="A109" s="17" t="s">
        <v>22</v>
      </c>
      <c r="B109" s="0" t="s">
        <v>206</v>
      </c>
      <c r="C109" s="18" t="s">
        <v>128</v>
      </c>
      <c r="D109" s="19" t="n">
        <v>0.245</v>
      </c>
      <c r="E109" s="20"/>
      <c r="F109" s="21" t="n">
        <f aca="false">D109*E109</f>
        <v>0</v>
      </c>
      <c r="G109" s="22" t="n">
        <f aca="false">F109*3</f>
        <v>0</v>
      </c>
      <c r="H109" s="21" t="n">
        <f aca="false">D109*E109*0.99</f>
        <v>0</v>
      </c>
      <c r="I109" s="22" t="n">
        <f aca="false">H109*3</f>
        <v>0</v>
      </c>
      <c r="J109" s="21" t="n">
        <f aca="false">D109*E109*0.98</f>
        <v>0</v>
      </c>
      <c r="K109" s="22" t="n">
        <f aca="false">J109*3</f>
        <v>0</v>
      </c>
      <c r="L109" s="21" t="n">
        <f aca="false">D109*E109*0.97</f>
        <v>0</v>
      </c>
      <c r="M109" s="22" t="n">
        <f aca="false">L109*3</f>
        <v>0</v>
      </c>
      <c r="N109" s="21" t="n">
        <f aca="false">D109*E109*1.01</f>
        <v>0</v>
      </c>
      <c r="O109" s="22" t="n">
        <f aca="false">N109*3</f>
        <v>0</v>
      </c>
      <c r="P109" s="21" t="n">
        <f aca="false">D109*E109*1.03</f>
        <v>0</v>
      </c>
      <c r="Q109" s="22" t="n">
        <f aca="false">P109*3</f>
        <v>0</v>
      </c>
      <c r="R109" s="21" t="n">
        <f aca="false">D109*E109*1.05</f>
        <v>0</v>
      </c>
      <c r="S109" s="22" t="n">
        <f aca="false">R109*3</f>
        <v>0</v>
      </c>
    </row>
    <row r="110" customFormat="false" ht="14" hidden="false" customHeight="true" outlineLevel="0" collapsed="false">
      <c r="A110" s="17" t="s">
        <v>22</v>
      </c>
      <c r="B110" s="0" t="s">
        <v>207</v>
      </c>
      <c r="C110" s="18" t="s">
        <v>208</v>
      </c>
      <c r="D110" s="19" t="n">
        <v>0.24125</v>
      </c>
      <c r="E110" s="20"/>
      <c r="F110" s="21" t="n">
        <f aca="false">D110*E110</f>
        <v>0</v>
      </c>
      <c r="G110" s="22" t="n">
        <f aca="false">F110*3</f>
        <v>0</v>
      </c>
      <c r="H110" s="21" t="n">
        <f aca="false">D110*E110*0.99</f>
        <v>0</v>
      </c>
      <c r="I110" s="22" t="n">
        <f aca="false">H110*3</f>
        <v>0</v>
      </c>
      <c r="J110" s="21" t="n">
        <f aca="false">D110*E110*0.98</f>
        <v>0</v>
      </c>
      <c r="K110" s="22" t="n">
        <f aca="false">J110*3</f>
        <v>0</v>
      </c>
      <c r="L110" s="21" t="n">
        <f aca="false">D110*E110*0.97</f>
        <v>0</v>
      </c>
      <c r="M110" s="22" t="n">
        <f aca="false">L110*3</f>
        <v>0</v>
      </c>
      <c r="N110" s="21" t="n">
        <f aca="false">D110*E110*1.01</f>
        <v>0</v>
      </c>
      <c r="O110" s="22" t="n">
        <f aca="false">N110*3</f>
        <v>0</v>
      </c>
      <c r="P110" s="21" t="n">
        <f aca="false">D110*E110*1.03</f>
        <v>0</v>
      </c>
      <c r="Q110" s="22" t="n">
        <f aca="false">P110*3</f>
        <v>0</v>
      </c>
      <c r="R110" s="21" t="n">
        <f aca="false">D110*E110*1.05</f>
        <v>0</v>
      </c>
      <c r="S110" s="22" t="n">
        <f aca="false">R110*3</f>
        <v>0</v>
      </c>
    </row>
    <row r="111" customFormat="false" ht="14" hidden="false" customHeight="true" outlineLevel="0" collapsed="false">
      <c r="A111" s="17" t="s">
        <v>22</v>
      </c>
      <c r="B111" s="0" t="s">
        <v>209</v>
      </c>
      <c r="C111" s="18" t="s">
        <v>210</v>
      </c>
      <c r="D111" s="19" t="n">
        <v>0.235</v>
      </c>
      <c r="E111" s="20"/>
      <c r="F111" s="21" t="n">
        <f aca="false">D111*E111</f>
        <v>0</v>
      </c>
      <c r="G111" s="22" t="n">
        <f aca="false">F111*3</f>
        <v>0</v>
      </c>
      <c r="H111" s="21" t="n">
        <f aca="false">D111*E111*0.99</f>
        <v>0</v>
      </c>
      <c r="I111" s="22" t="n">
        <f aca="false">H111*3</f>
        <v>0</v>
      </c>
      <c r="J111" s="21" t="n">
        <f aca="false">D111*E111*0.98</f>
        <v>0</v>
      </c>
      <c r="K111" s="22" t="n">
        <f aca="false">J111*3</f>
        <v>0</v>
      </c>
      <c r="L111" s="21" t="n">
        <f aca="false">D111*E111*0.97</f>
        <v>0</v>
      </c>
      <c r="M111" s="22" t="n">
        <f aca="false">L111*3</f>
        <v>0</v>
      </c>
      <c r="N111" s="21" t="n">
        <f aca="false">D111*E111*1.01</f>
        <v>0</v>
      </c>
      <c r="O111" s="22" t="n">
        <f aca="false">N111*3</f>
        <v>0</v>
      </c>
      <c r="P111" s="21" t="n">
        <f aca="false">D111*E111*1.03</f>
        <v>0</v>
      </c>
      <c r="Q111" s="22" t="n">
        <f aca="false">P111*3</f>
        <v>0</v>
      </c>
      <c r="R111" s="21" t="n">
        <f aca="false">D111*E111*1.05</f>
        <v>0</v>
      </c>
      <c r="S111" s="22" t="n">
        <f aca="false">R111*3</f>
        <v>0</v>
      </c>
    </row>
    <row r="112" customFormat="false" ht="14" hidden="false" customHeight="true" outlineLevel="0" collapsed="false">
      <c r="A112" s="17" t="s">
        <v>22</v>
      </c>
      <c r="B112" s="0" t="s">
        <v>211</v>
      </c>
      <c r="C112" s="18" t="s">
        <v>212</v>
      </c>
      <c r="D112" s="19" t="n">
        <v>0.24375</v>
      </c>
      <c r="E112" s="20"/>
      <c r="F112" s="21" t="n">
        <f aca="false">D112*E112</f>
        <v>0</v>
      </c>
      <c r="G112" s="22" t="n">
        <f aca="false">F112*3</f>
        <v>0</v>
      </c>
      <c r="H112" s="21" t="n">
        <f aca="false">D112*E112*0.99</f>
        <v>0</v>
      </c>
      <c r="I112" s="22" t="n">
        <f aca="false">H112*3</f>
        <v>0</v>
      </c>
      <c r="J112" s="21" t="n">
        <f aca="false">D112*E112*0.98</f>
        <v>0</v>
      </c>
      <c r="K112" s="22" t="n">
        <f aca="false">J112*3</f>
        <v>0</v>
      </c>
      <c r="L112" s="21" t="n">
        <f aca="false">D112*E112*0.97</f>
        <v>0</v>
      </c>
      <c r="M112" s="22" t="n">
        <f aca="false">L112*3</f>
        <v>0</v>
      </c>
      <c r="N112" s="21" t="n">
        <f aca="false">D112*E112*1.01</f>
        <v>0</v>
      </c>
      <c r="O112" s="22" t="n">
        <f aca="false">N112*3</f>
        <v>0</v>
      </c>
      <c r="P112" s="21" t="n">
        <f aca="false">D112*E112*1.03</f>
        <v>0</v>
      </c>
      <c r="Q112" s="22" t="n">
        <f aca="false">P112*3</f>
        <v>0</v>
      </c>
      <c r="R112" s="21" t="n">
        <f aca="false">D112*E112*1.05</f>
        <v>0</v>
      </c>
      <c r="S112" s="22" t="n">
        <f aca="false">R112*3</f>
        <v>0</v>
      </c>
    </row>
    <row r="113" customFormat="false" ht="14" hidden="false" customHeight="true" outlineLevel="0" collapsed="false">
      <c r="A113" s="17" t="s">
        <v>22</v>
      </c>
      <c r="B113" s="0" t="s">
        <v>213</v>
      </c>
      <c r="C113" s="18" t="s">
        <v>115</v>
      </c>
      <c r="D113" s="19" t="n">
        <v>0.23125</v>
      </c>
      <c r="E113" s="20"/>
      <c r="F113" s="21" t="n">
        <f aca="false">D113*E113</f>
        <v>0</v>
      </c>
      <c r="G113" s="22" t="n">
        <f aca="false">F113*3</f>
        <v>0</v>
      </c>
      <c r="H113" s="21" t="n">
        <f aca="false">D113*E113*0.99</f>
        <v>0</v>
      </c>
      <c r="I113" s="22" t="n">
        <f aca="false">H113*3</f>
        <v>0</v>
      </c>
      <c r="J113" s="21" t="n">
        <f aca="false">D113*E113*0.98</f>
        <v>0</v>
      </c>
      <c r="K113" s="22" t="n">
        <f aca="false">J113*3</f>
        <v>0</v>
      </c>
      <c r="L113" s="21" t="n">
        <f aca="false">D113*E113*0.97</f>
        <v>0</v>
      </c>
      <c r="M113" s="22" t="n">
        <f aca="false">L113*3</f>
        <v>0</v>
      </c>
      <c r="N113" s="21" t="n">
        <f aca="false">D113*E113*1.01</f>
        <v>0</v>
      </c>
      <c r="O113" s="22" t="n">
        <f aca="false">N113*3</f>
        <v>0</v>
      </c>
      <c r="P113" s="21" t="n">
        <f aca="false">D113*E113*1.03</f>
        <v>0</v>
      </c>
      <c r="Q113" s="22" t="n">
        <f aca="false">P113*3</f>
        <v>0</v>
      </c>
      <c r="R113" s="21" t="n">
        <f aca="false">D113*E113*1.05</f>
        <v>0</v>
      </c>
      <c r="S113" s="22" t="n">
        <f aca="false">R113*3</f>
        <v>0</v>
      </c>
    </row>
    <row r="114" customFormat="false" ht="14" hidden="false" customHeight="true" outlineLevel="0" collapsed="false">
      <c r="A114" s="17" t="s">
        <v>39</v>
      </c>
      <c r="B114" s="0" t="s">
        <v>214</v>
      </c>
      <c r="C114" s="18" t="s">
        <v>41</v>
      </c>
      <c r="D114" s="19" t="n">
        <v>0.24375</v>
      </c>
      <c r="E114" s="20"/>
      <c r="F114" s="21" t="n">
        <f aca="false">D114*E114</f>
        <v>0</v>
      </c>
      <c r="G114" s="22" t="n">
        <f aca="false">F114*3</f>
        <v>0</v>
      </c>
      <c r="H114" s="21" t="n">
        <f aca="false">D114*E114*0.99</f>
        <v>0</v>
      </c>
      <c r="I114" s="22" t="n">
        <f aca="false">H114*3</f>
        <v>0</v>
      </c>
      <c r="J114" s="21" t="n">
        <f aca="false">D114*E114*0.98</f>
        <v>0</v>
      </c>
      <c r="K114" s="22" t="n">
        <f aca="false">J114*3</f>
        <v>0</v>
      </c>
      <c r="L114" s="21" t="n">
        <f aca="false">D114*E114*0.97</f>
        <v>0</v>
      </c>
      <c r="M114" s="22" t="n">
        <f aca="false">L114*3</f>
        <v>0</v>
      </c>
      <c r="N114" s="21" t="n">
        <f aca="false">D114*E114*1.01</f>
        <v>0</v>
      </c>
      <c r="O114" s="22" t="n">
        <f aca="false">N114*3</f>
        <v>0</v>
      </c>
      <c r="P114" s="21" t="n">
        <f aca="false">D114*E114*1.03</f>
        <v>0</v>
      </c>
      <c r="Q114" s="22" t="n">
        <f aca="false">P114*3</f>
        <v>0</v>
      </c>
      <c r="R114" s="21" t="n">
        <f aca="false">D114*E114*1.05</f>
        <v>0</v>
      </c>
      <c r="S114" s="22" t="n">
        <f aca="false">R114*3</f>
        <v>0</v>
      </c>
    </row>
    <row r="115" customFormat="false" ht="14" hidden="false" customHeight="true" outlineLevel="0" collapsed="false">
      <c r="A115" s="17" t="s">
        <v>22</v>
      </c>
      <c r="B115" s="0" t="s">
        <v>215</v>
      </c>
      <c r="C115" s="18" t="s">
        <v>97</v>
      </c>
      <c r="D115" s="19" t="n">
        <v>0.3125</v>
      </c>
      <c r="E115" s="20"/>
      <c r="F115" s="21" t="n">
        <f aca="false">D115*E115</f>
        <v>0</v>
      </c>
      <c r="G115" s="22" t="n">
        <f aca="false">F115*3</f>
        <v>0</v>
      </c>
      <c r="H115" s="21" t="n">
        <f aca="false">D115*E115*0.99</f>
        <v>0</v>
      </c>
      <c r="I115" s="22" t="n">
        <f aca="false">H115*3</f>
        <v>0</v>
      </c>
      <c r="J115" s="21" t="n">
        <f aca="false">D115*E115*0.98</f>
        <v>0</v>
      </c>
      <c r="K115" s="22" t="n">
        <f aca="false">J115*3</f>
        <v>0</v>
      </c>
      <c r="L115" s="21" t="n">
        <f aca="false">D115*E115*0.97</f>
        <v>0</v>
      </c>
      <c r="M115" s="22" t="n">
        <f aca="false">L115*3</f>
        <v>0</v>
      </c>
      <c r="N115" s="21" t="n">
        <f aca="false">D115*E115*1.01</f>
        <v>0</v>
      </c>
      <c r="O115" s="22" t="n">
        <f aca="false">N115*3</f>
        <v>0</v>
      </c>
      <c r="P115" s="21" t="n">
        <f aca="false">D115*E115*1.03</f>
        <v>0</v>
      </c>
      <c r="Q115" s="22" t="n">
        <f aca="false">P115*3</f>
        <v>0</v>
      </c>
      <c r="R115" s="21" t="n">
        <f aca="false">D115*E115*1.05</f>
        <v>0</v>
      </c>
      <c r="S115" s="22" t="n">
        <f aca="false">R115*3</f>
        <v>0</v>
      </c>
    </row>
    <row r="116" customFormat="false" ht="14" hidden="false" customHeight="true" outlineLevel="0" collapsed="false">
      <c r="A116" s="17" t="s">
        <v>22</v>
      </c>
      <c r="B116" s="0" t="s">
        <v>216</v>
      </c>
      <c r="C116" s="18" t="s">
        <v>199</v>
      </c>
      <c r="D116" s="19" t="n">
        <v>0.24875</v>
      </c>
      <c r="E116" s="20"/>
      <c r="F116" s="21" t="n">
        <f aca="false">D116*E116</f>
        <v>0</v>
      </c>
      <c r="G116" s="22" t="n">
        <f aca="false">F116*3</f>
        <v>0</v>
      </c>
      <c r="H116" s="21" t="n">
        <f aca="false">D116*E116*0.99</f>
        <v>0</v>
      </c>
      <c r="I116" s="22" t="n">
        <f aca="false">H116*3</f>
        <v>0</v>
      </c>
      <c r="J116" s="21" t="n">
        <f aca="false">D116*E116*0.98</f>
        <v>0</v>
      </c>
      <c r="K116" s="22" t="n">
        <f aca="false">J116*3</f>
        <v>0</v>
      </c>
      <c r="L116" s="21" t="n">
        <f aca="false">D116*E116*0.97</f>
        <v>0</v>
      </c>
      <c r="M116" s="22" t="n">
        <f aca="false">L116*3</f>
        <v>0</v>
      </c>
      <c r="N116" s="21" t="n">
        <f aca="false">D116*E116*1.01</f>
        <v>0</v>
      </c>
      <c r="O116" s="22" t="n">
        <f aca="false">N116*3</f>
        <v>0</v>
      </c>
      <c r="P116" s="21" t="n">
        <f aca="false">D116*E116*1.03</f>
        <v>0</v>
      </c>
      <c r="Q116" s="22" t="n">
        <f aca="false">P116*3</f>
        <v>0</v>
      </c>
      <c r="R116" s="21" t="n">
        <f aca="false">D116*E116*1.05</f>
        <v>0</v>
      </c>
      <c r="S116" s="22" t="n">
        <f aca="false">R116*3</f>
        <v>0</v>
      </c>
    </row>
    <row r="117" customFormat="false" ht="14" hidden="false" customHeight="true" outlineLevel="0" collapsed="false">
      <c r="A117" s="17" t="s">
        <v>22</v>
      </c>
      <c r="B117" s="0" t="s">
        <v>217</v>
      </c>
      <c r="C117" s="18" t="s">
        <v>199</v>
      </c>
      <c r="D117" s="19" t="n">
        <v>0.2475</v>
      </c>
      <c r="E117" s="20"/>
      <c r="F117" s="21" t="n">
        <f aca="false">D117*E117</f>
        <v>0</v>
      </c>
      <c r="G117" s="22" t="n">
        <f aca="false">F117*3</f>
        <v>0</v>
      </c>
      <c r="H117" s="21" t="n">
        <f aca="false">D117*E117*0.99</f>
        <v>0</v>
      </c>
      <c r="I117" s="22" t="n">
        <f aca="false">H117*3</f>
        <v>0</v>
      </c>
      <c r="J117" s="21" t="n">
        <f aca="false">D117*E117*0.98</f>
        <v>0</v>
      </c>
      <c r="K117" s="22" t="n">
        <f aca="false">J117*3</f>
        <v>0</v>
      </c>
      <c r="L117" s="21" t="n">
        <f aca="false">D117*E117*0.97</f>
        <v>0</v>
      </c>
      <c r="M117" s="22" t="n">
        <f aca="false">L117*3</f>
        <v>0</v>
      </c>
      <c r="N117" s="21" t="n">
        <f aca="false">D117*E117*1.01</f>
        <v>0</v>
      </c>
      <c r="O117" s="22" t="n">
        <f aca="false">N117*3</f>
        <v>0</v>
      </c>
      <c r="P117" s="21" t="n">
        <f aca="false">D117*E117*1.03</f>
        <v>0</v>
      </c>
      <c r="Q117" s="22" t="n">
        <f aca="false">P117*3</f>
        <v>0</v>
      </c>
      <c r="R117" s="21" t="n">
        <f aca="false">D117*E117*1.05</f>
        <v>0</v>
      </c>
      <c r="S117" s="22" t="n">
        <f aca="false">R117*3</f>
        <v>0</v>
      </c>
    </row>
    <row r="118" customFormat="false" ht="14" hidden="false" customHeight="true" outlineLevel="0" collapsed="false">
      <c r="A118" s="17" t="s">
        <v>22</v>
      </c>
      <c r="B118" s="0" t="s">
        <v>218</v>
      </c>
      <c r="C118" s="18" t="s">
        <v>199</v>
      </c>
      <c r="D118" s="19" t="n">
        <v>0.255</v>
      </c>
      <c r="E118" s="20"/>
      <c r="F118" s="21" t="n">
        <f aca="false">D118*E118</f>
        <v>0</v>
      </c>
      <c r="G118" s="22" t="n">
        <f aca="false">F118*3</f>
        <v>0</v>
      </c>
      <c r="H118" s="21" t="n">
        <f aca="false">D118*E118*0.99</f>
        <v>0</v>
      </c>
      <c r="I118" s="22" t="n">
        <f aca="false">H118*3</f>
        <v>0</v>
      </c>
      <c r="J118" s="21" t="n">
        <f aca="false">D118*E118*0.98</f>
        <v>0</v>
      </c>
      <c r="K118" s="22" t="n">
        <f aca="false">J118*3</f>
        <v>0</v>
      </c>
      <c r="L118" s="21" t="n">
        <f aca="false">D118*E118*0.97</f>
        <v>0</v>
      </c>
      <c r="M118" s="22" t="n">
        <f aca="false">L118*3</f>
        <v>0</v>
      </c>
      <c r="N118" s="21" t="n">
        <f aca="false">D118*E118*1.01</f>
        <v>0</v>
      </c>
      <c r="O118" s="22" t="n">
        <f aca="false">N118*3</f>
        <v>0</v>
      </c>
      <c r="P118" s="21" t="n">
        <f aca="false">D118*E118*1.03</f>
        <v>0</v>
      </c>
      <c r="Q118" s="22" t="n">
        <f aca="false">P118*3</f>
        <v>0</v>
      </c>
      <c r="R118" s="21" t="n">
        <f aca="false">D118*E118*1.05</f>
        <v>0</v>
      </c>
      <c r="S118" s="22" t="n">
        <f aca="false">R118*3</f>
        <v>0</v>
      </c>
    </row>
    <row r="119" customFormat="false" ht="14" hidden="false" customHeight="true" outlineLevel="0" collapsed="false">
      <c r="A119" s="17" t="s">
        <v>22</v>
      </c>
      <c r="B119" s="0" t="s">
        <v>219</v>
      </c>
      <c r="C119" s="18" t="s">
        <v>220</v>
      </c>
      <c r="D119" s="19" t="n">
        <v>0.24125</v>
      </c>
      <c r="E119" s="20"/>
      <c r="F119" s="21" t="n">
        <f aca="false">D119*E119</f>
        <v>0</v>
      </c>
      <c r="G119" s="22" t="n">
        <f aca="false">F119*3</f>
        <v>0</v>
      </c>
      <c r="H119" s="21" t="n">
        <f aca="false">D119*E119*0.99</f>
        <v>0</v>
      </c>
      <c r="I119" s="22" t="n">
        <f aca="false">H119*3</f>
        <v>0</v>
      </c>
      <c r="J119" s="21" t="n">
        <f aca="false">D119*E119*0.98</f>
        <v>0</v>
      </c>
      <c r="K119" s="22" t="n">
        <f aca="false">J119*3</f>
        <v>0</v>
      </c>
      <c r="L119" s="21" t="n">
        <f aca="false">D119*E119*0.97</f>
        <v>0</v>
      </c>
      <c r="M119" s="22" t="n">
        <f aca="false">L119*3</f>
        <v>0</v>
      </c>
      <c r="N119" s="21" t="n">
        <f aca="false">D119*E119*1.01</f>
        <v>0</v>
      </c>
      <c r="O119" s="22" t="n">
        <f aca="false">N119*3</f>
        <v>0</v>
      </c>
      <c r="P119" s="21" t="n">
        <f aca="false">D119*E119*1.03</f>
        <v>0</v>
      </c>
      <c r="Q119" s="22" t="n">
        <f aca="false">P119*3</f>
        <v>0</v>
      </c>
      <c r="R119" s="21" t="n">
        <f aca="false">D119*E119*1.05</f>
        <v>0</v>
      </c>
      <c r="S119" s="22" t="n">
        <f aca="false">R119*3</f>
        <v>0</v>
      </c>
    </row>
    <row r="120" customFormat="false" ht="14" hidden="false" customHeight="true" outlineLevel="0" collapsed="false">
      <c r="A120" s="17" t="s">
        <v>22</v>
      </c>
      <c r="B120" s="0" t="s">
        <v>221</v>
      </c>
      <c r="C120" s="18" t="s">
        <v>222</v>
      </c>
      <c r="D120" s="19" t="n">
        <v>0.235</v>
      </c>
      <c r="E120" s="20"/>
      <c r="F120" s="21" t="n">
        <f aca="false">D120*E120</f>
        <v>0</v>
      </c>
      <c r="G120" s="22" t="n">
        <f aca="false">F120*3</f>
        <v>0</v>
      </c>
      <c r="H120" s="21" t="n">
        <f aca="false">D120*E120*0.99</f>
        <v>0</v>
      </c>
      <c r="I120" s="22" t="n">
        <f aca="false">H120*3</f>
        <v>0</v>
      </c>
      <c r="J120" s="21" t="n">
        <f aca="false">D120*E120*0.98</f>
        <v>0</v>
      </c>
      <c r="K120" s="22" t="n">
        <f aca="false">J120*3</f>
        <v>0</v>
      </c>
      <c r="L120" s="21" t="n">
        <f aca="false">D120*E120*0.97</f>
        <v>0</v>
      </c>
      <c r="M120" s="22" t="n">
        <f aca="false">L120*3</f>
        <v>0</v>
      </c>
      <c r="N120" s="21" t="n">
        <f aca="false">D120*E120*1.01</f>
        <v>0</v>
      </c>
      <c r="O120" s="22" t="n">
        <f aca="false">N120*3</f>
        <v>0</v>
      </c>
      <c r="P120" s="21" t="n">
        <f aca="false">D120*E120*1.03</f>
        <v>0</v>
      </c>
      <c r="Q120" s="22" t="n">
        <f aca="false">P120*3</f>
        <v>0</v>
      </c>
      <c r="R120" s="21" t="n">
        <f aca="false">D120*E120*1.05</f>
        <v>0</v>
      </c>
      <c r="S120" s="22" t="n">
        <f aca="false">R120*3</f>
        <v>0</v>
      </c>
    </row>
    <row r="121" customFormat="false" ht="14" hidden="false" customHeight="true" outlineLevel="0" collapsed="false">
      <c r="A121" s="17" t="s">
        <v>22</v>
      </c>
      <c r="B121" s="0" t="s">
        <v>223</v>
      </c>
      <c r="C121" s="18" t="s">
        <v>224</v>
      </c>
      <c r="D121" s="19" t="n">
        <v>0.2375</v>
      </c>
      <c r="E121" s="20"/>
      <c r="F121" s="21" t="n">
        <f aca="false">D121*E121</f>
        <v>0</v>
      </c>
      <c r="G121" s="22" t="n">
        <f aca="false">F121*3</f>
        <v>0</v>
      </c>
      <c r="H121" s="21" t="n">
        <f aca="false">D121*E121*0.99</f>
        <v>0</v>
      </c>
      <c r="I121" s="22" t="n">
        <f aca="false">H121*3</f>
        <v>0</v>
      </c>
      <c r="J121" s="21" t="n">
        <f aca="false">D121*E121*0.98</f>
        <v>0</v>
      </c>
      <c r="K121" s="22" t="n">
        <f aca="false">J121*3</f>
        <v>0</v>
      </c>
      <c r="L121" s="21" t="n">
        <f aca="false">D121*E121*0.97</f>
        <v>0</v>
      </c>
      <c r="M121" s="22" t="n">
        <f aca="false">L121*3</f>
        <v>0</v>
      </c>
      <c r="N121" s="21" t="n">
        <f aca="false">D121*E121*1.01</f>
        <v>0</v>
      </c>
      <c r="O121" s="22" t="n">
        <f aca="false">N121*3</f>
        <v>0</v>
      </c>
      <c r="P121" s="21" t="n">
        <f aca="false">D121*E121*1.03</f>
        <v>0</v>
      </c>
      <c r="Q121" s="22" t="n">
        <f aca="false">P121*3</f>
        <v>0</v>
      </c>
      <c r="R121" s="21" t="n">
        <f aca="false">D121*E121*1.05</f>
        <v>0</v>
      </c>
      <c r="S121" s="22" t="n">
        <f aca="false">R121*3</f>
        <v>0</v>
      </c>
    </row>
    <row r="122" customFormat="false" ht="14" hidden="false" customHeight="true" outlineLevel="0" collapsed="false">
      <c r="A122" s="17" t="s">
        <v>39</v>
      </c>
      <c r="B122" s="0" t="s">
        <v>225</v>
      </c>
      <c r="C122" s="18" t="s">
        <v>41</v>
      </c>
      <c r="D122" s="19" t="n">
        <v>0.2425</v>
      </c>
      <c r="E122" s="20"/>
      <c r="F122" s="21" t="n">
        <f aca="false">D122*E122</f>
        <v>0</v>
      </c>
      <c r="G122" s="22" t="n">
        <f aca="false">F122*3</f>
        <v>0</v>
      </c>
      <c r="H122" s="21" t="n">
        <f aca="false">D122*E122*0.99</f>
        <v>0</v>
      </c>
      <c r="I122" s="22" t="n">
        <f aca="false">H122*3</f>
        <v>0</v>
      </c>
      <c r="J122" s="21" t="n">
        <f aca="false">D122*E122*0.98</f>
        <v>0</v>
      </c>
      <c r="K122" s="22" t="n">
        <f aca="false">J122*3</f>
        <v>0</v>
      </c>
      <c r="L122" s="21" t="n">
        <f aca="false">D122*E122*0.97</f>
        <v>0</v>
      </c>
      <c r="M122" s="22" t="n">
        <f aca="false">L122*3</f>
        <v>0</v>
      </c>
      <c r="N122" s="21" t="n">
        <f aca="false">D122*E122*1.01</f>
        <v>0</v>
      </c>
      <c r="O122" s="22" t="n">
        <f aca="false">N122*3</f>
        <v>0</v>
      </c>
      <c r="P122" s="21" t="n">
        <f aca="false">D122*E122*1.03</f>
        <v>0</v>
      </c>
      <c r="Q122" s="22" t="n">
        <f aca="false">P122*3</f>
        <v>0</v>
      </c>
      <c r="R122" s="21" t="n">
        <f aca="false">D122*E122*1.05</f>
        <v>0</v>
      </c>
      <c r="S122" s="22" t="n">
        <f aca="false">R122*3</f>
        <v>0</v>
      </c>
    </row>
    <row r="123" customFormat="false" ht="14" hidden="false" customHeight="true" outlineLevel="0" collapsed="false">
      <c r="A123" s="17" t="s">
        <v>22</v>
      </c>
      <c r="B123" s="0" t="s">
        <v>226</v>
      </c>
      <c r="C123" s="18" t="s">
        <v>227</v>
      </c>
      <c r="D123" s="19" t="n">
        <v>0.24</v>
      </c>
      <c r="E123" s="20"/>
      <c r="F123" s="21" t="n">
        <f aca="false">D123*E123</f>
        <v>0</v>
      </c>
      <c r="G123" s="22" t="n">
        <f aca="false">F123*3</f>
        <v>0</v>
      </c>
      <c r="H123" s="21" t="n">
        <f aca="false">D123*E123*0.99</f>
        <v>0</v>
      </c>
      <c r="I123" s="22" t="n">
        <f aca="false">H123*3</f>
        <v>0</v>
      </c>
      <c r="J123" s="21" t="n">
        <f aca="false">D123*E123*0.98</f>
        <v>0</v>
      </c>
      <c r="K123" s="22" t="n">
        <f aca="false">J123*3</f>
        <v>0</v>
      </c>
      <c r="L123" s="21" t="n">
        <f aca="false">D123*E123*0.97</f>
        <v>0</v>
      </c>
      <c r="M123" s="22" t="n">
        <f aca="false">L123*3</f>
        <v>0</v>
      </c>
      <c r="N123" s="21" t="n">
        <f aca="false">D123*E123*1.01</f>
        <v>0</v>
      </c>
      <c r="O123" s="22" t="n">
        <f aca="false">N123*3</f>
        <v>0</v>
      </c>
      <c r="P123" s="21" t="n">
        <f aca="false">D123*E123*1.03</f>
        <v>0</v>
      </c>
      <c r="Q123" s="22" t="n">
        <f aca="false">P123*3</f>
        <v>0</v>
      </c>
      <c r="R123" s="21" t="n">
        <f aca="false">D123*E123*1.05</f>
        <v>0</v>
      </c>
      <c r="S123" s="22" t="n">
        <f aca="false">R123*3</f>
        <v>0</v>
      </c>
    </row>
    <row r="124" customFormat="false" ht="14" hidden="false" customHeight="true" outlineLevel="0" collapsed="false">
      <c r="A124" s="17" t="s">
        <v>22</v>
      </c>
      <c r="B124" s="0" t="s">
        <v>228</v>
      </c>
      <c r="C124" s="18" t="s">
        <v>229</v>
      </c>
      <c r="D124" s="19" t="n">
        <v>0.23875</v>
      </c>
      <c r="E124" s="20"/>
      <c r="F124" s="21" t="n">
        <f aca="false">D124*E124</f>
        <v>0</v>
      </c>
      <c r="G124" s="22" t="n">
        <f aca="false">F124*3</f>
        <v>0</v>
      </c>
      <c r="H124" s="21" t="n">
        <f aca="false">D124*E124*0.99</f>
        <v>0</v>
      </c>
      <c r="I124" s="22" t="n">
        <f aca="false">H124*3</f>
        <v>0</v>
      </c>
      <c r="J124" s="21" t="n">
        <f aca="false">D124*E124*0.98</f>
        <v>0</v>
      </c>
      <c r="K124" s="22" t="n">
        <f aca="false">J124*3</f>
        <v>0</v>
      </c>
      <c r="L124" s="21" t="n">
        <f aca="false">D124*E124*0.97</f>
        <v>0</v>
      </c>
      <c r="M124" s="22" t="n">
        <f aca="false">L124*3</f>
        <v>0</v>
      </c>
      <c r="N124" s="21" t="n">
        <f aca="false">D124*E124*1.01</f>
        <v>0</v>
      </c>
      <c r="O124" s="22" t="n">
        <f aca="false">N124*3</f>
        <v>0</v>
      </c>
      <c r="P124" s="21" t="n">
        <f aca="false">D124*E124*1.03</f>
        <v>0</v>
      </c>
      <c r="Q124" s="22" t="n">
        <f aca="false">P124*3</f>
        <v>0</v>
      </c>
      <c r="R124" s="21" t="n">
        <f aca="false">D124*E124*1.05</f>
        <v>0</v>
      </c>
      <c r="S124" s="22" t="n">
        <f aca="false">R124*3</f>
        <v>0</v>
      </c>
    </row>
    <row r="125" customFormat="false" ht="14" hidden="false" customHeight="true" outlineLevel="0" collapsed="false">
      <c r="A125" s="17" t="s">
        <v>39</v>
      </c>
      <c r="B125" s="0" t="s">
        <v>230</v>
      </c>
      <c r="C125" s="18" t="s">
        <v>41</v>
      </c>
      <c r="D125" s="19" t="n">
        <v>0.2475</v>
      </c>
      <c r="E125" s="20"/>
      <c r="F125" s="21" t="n">
        <f aca="false">D125*E125</f>
        <v>0</v>
      </c>
      <c r="G125" s="22" t="n">
        <f aca="false">F125*3</f>
        <v>0</v>
      </c>
      <c r="H125" s="21" t="n">
        <f aca="false">D125*E125*0.99</f>
        <v>0</v>
      </c>
      <c r="I125" s="22" t="n">
        <f aca="false">H125*3</f>
        <v>0</v>
      </c>
      <c r="J125" s="21" t="n">
        <f aca="false">D125*E125*0.98</f>
        <v>0</v>
      </c>
      <c r="K125" s="22" t="n">
        <f aca="false">J125*3</f>
        <v>0</v>
      </c>
      <c r="L125" s="21" t="n">
        <f aca="false">D125*E125*0.97</f>
        <v>0</v>
      </c>
      <c r="M125" s="22" t="n">
        <f aca="false">L125*3</f>
        <v>0</v>
      </c>
      <c r="N125" s="21" t="n">
        <f aca="false">D125*E125*1.01</f>
        <v>0</v>
      </c>
      <c r="O125" s="22" t="n">
        <f aca="false">N125*3</f>
        <v>0</v>
      </c>
      <c r="P125" s="21" t="n">
        <f aca="false">D125*E125*1.03</f>
        <v>0</v>
      </c>
      <c r="Q125" s="22" t="n">
        <f aca="false">P125*3</f>
        <v>0</v>
      </c>
      <c r="R125" s="21" t="n">
        <f aca="false">D125*E125*1.05</f>
        <v>0</v>
      </c>
      <c r="S125" s="22" t="n">
        <f aca="false">R125*3</f>
        <v>0</v>
      </c>
    </row>
    <row r="126" customFormat="false" ht="14" hidden="false" customHeight="true" outlineLevel="0" collapsed="false">
      <c r="A126" s="17" t="s">
        <v>22</v>
      </c>
      <c r="B126" s="0" t="s">
        <v>231</v>
      </c>
      <c r="C126" s="18" t="s">
        <v>232</v>
      </c>
      <c r="D126" s="19" t="n">
        <v>0.2375</v>
      </c>
      <c r="E126" s="20"/>
      <c r="F126" s="21" t="n">
        <f aca="false">D126*E126</f>
        <v>0</v>
      </c>
      <c r="G126" s="22" t="n">
        <f aca="false">F126*3</f>
        <v>0</v>
      </c>
      <c r="H126" s="21" t="n">
        <f aca="false">D126*E126*0.99</f>
        <v>0</v>
      </c>
      <c r="I126" s="22" t="n">
        <f aca="false">H126*3</f>
        <v>0</v>
      </c>
      <c r="J126" s="21" t="n">
        <f aca="false">D126*E126*0.98</f>
        <v>0</v>
      </c>
      <c r="K126" s="22" t="n">
        <f aca="false">J126*3</f>
        <v>0</v>
      </c>
      <c r="L126" s="21" t="n">
        <f aca="false">D126*E126*0.97</f>
        <v>0</v>
      </c>
      <c r="M126" s="22" t="n">
        <f aca="false">L126*3</f>
        <v>0</v>
      </c>
      <c r="N126" s="21" t="n">
        <f aca="false">D126*E126*1.01</f>
        <v>0</v>
      </c>
      <c r="O126" s="22" t="n">
        <f aca="false">N126*3</f>
        <v>0</v>
      </c>
      <c r="P126" s="21" t="n">
        <f aca="false">D126*E126*1.03</f>
        <v>0</v>
      </c>
      <c r="Q126" s="22" t="n">
        <f aca="false">P126*3</f>
        <v>0</v>
      </c>
      <c r="R126" s="21" t="n">
        <f aca="false">D126*E126*1.05</f>
        <v>0</v>
      </c>
      <c r="S126" s="22" t="n">
        <f aca="false">R126*3</f>
        <v>0</v>
      </c>
    </row>
    <row r="127" customFormat="false" ht="14" hidden="false" customHeight="true" outlineLevel="0" collapsed="false">
      <c r="A127" s="17" t="s">
        <v>22</v>
      </c>
      <c r="B127" s="0" t="s">
        <v>233</v>
      </c>
      <c r="C127" s="18" t="s">
        <v>234</v>
      </c>
      <c r="D127" s="19" t="n">
        <v>0.23625</v>
      </c>
      <c r="E127" s="20"/>
      <c r="F127" s="21" t="n">
        <f aca="false">D127*E127</f>
        <v>0</v>
      </c>
      <c r="G127" s="22" t="n">
        <f aca="false">F127*3</f>
        <v>0</v>
      </c>
      <c r="H127" s="21" t="n">
        <f aca="false">D127*E127*0.99</f>
        <v>0</v>
      </c>
      <c r="I127" s="22" t="n">
        <f aca="false">H127*3</f>
        <v>0</v>
      </c>
      <c r="J127" s="21" t="n">
        <f aca="false">D127*E127*0.98</f>
        <v>0</v>
      </c>
      <c r="K127" s="22" t="n">
        <f aca="false">J127*3</f>
        <v>0</v>
      </c>
      <c r="L127" s="21" t="n">
        <f aca="false">D127*E127*0.97</f>
        <v>0</v>
      </c>
      <c r="M127" s="22" t="n">
        <f aca="false">L127*3</f>
        <v>0</v>
      </c>
      <c r="N127" s="21" t="n">
        <f aca="false">D127*E127*1.01</f>
        <v>0</v>
      </c>
      <c r="O127" s="22" t="n">
        <f aca="false">N127*3</f>
        <v>0</v>
      </c>
      <c r="P127" s="21" t="n">
        <f aca="false">D127*E127*1.03</f>
        <v>0</v>
      </c>
      <c r="Q127" s="22" t="n">
        <f aca="false">P127*3</f>
        <v>0</v>
      </c>
      <c r="R127" s="21" t="n">
        <f aca="false">D127*E127*1.05</f>
        <v>0</v>
      </c>
      <c r="S127" s="22" t="n">
        <f aca="false">R127*3</f>
        <v>0</v>
      </c>
    </row>
    <row r="128" customFormat="false" ht="14" hidden="false" customHeight="true" outlineLevel="0" collapsed="false">
      <c r="A128" s="17" t="s">
        <v>39</v>
      </c>
      <c r="B128" s="0" t="s">
        <v>235</v>
      </c>
      <c r="C128" s="18" t="s">
        <v>41</v>
      </c>
      <c r="D128" s="19" t="n">
        <v>0.24375</v>
      </c>
      <c r="E128" s="20"/>
      <c r="F128" s="21" t="n">
        <f aca="false">D128*E128</f>
        <v>0</v>
      </c>
      <c r="G128" s="22" t="n">
        <f aca="false">F128*3</f>
        <v>0</v>
      </c>
      <c r="H128" s="21" t="n">
        <f aca="false">D128*E128*0.99</f>
        <v>0</v>
      </c>
      <c r="I128" s="22" t="n">
        <f aca="false">H128*3</f>
        <v>0</v>
      </c>
      <c r="J128" s="21" t="n">
        <f aca="false">D128*E128*0.98</f>
        <v>0</v>
      </c>
      <c r="K128" s="22" t="n">
        <f aca="false">J128*3</f>
        <v>0</v>
      </c>
      <c r="L128" s="21" t="n">
        <f aca="false">D128*E128*0.97</f>
        <v>0</v>
      </c>
      <c r="M128" s="22" t="n">
        <f aca="false">L128*3</f>
        <v>0</v>
      </c>
      <c r="N128" s="21" t="n">
        <f aca="false">D128*E128*1.01</f>
        <v>0</v>
      </c>
      <c r="O128" s="22" t="n">
        <f aca="false">N128*3</f>
        <v>0</v>
      </c>
      <c r="P128" s="21" t="n">
        <f aca="false">D128*E128*1.03</f>
        <v>0</v>
      </c>
      <c r="Q128" s="22" t="n">
        <f aca="false">P128*3</f>
        <v>0</v>
      </c>
      <c r="R128" s="21" t="n">
        <f aca="false">D128*E128*1.05</f>
        <v>0</v>
      </c>
      <c r="S128" s="22" t="n">
        <f aca="false">R128*3</f>
        <v>0</v>
      </c>
    </row>
    <row r="129" customFormat="false" ht="14" hidden="false" customHeight="true" outlineLevel="0" collapsed="false">
      <c r="A129" s="17" t="s">
        <v>22</v>
      </c>
      <c r="B129" s="0" t="s">
        <v>236</v>
      </c>
      <c r="C129" s="18" t="s">
        <v>237</v>
      </c>
      <c r="D129" s="19" t="n">
        <v>0.23375</v>
      </c>
      <c r="E129" s="20"/>
      <c r="F129" s="21" t="n">
        <f aca="false">D129*E129</f>
        <v>0</v>
      </c>
      <c r="G129" s="22" t="n">
        <f aca="false">F129*3</f>
        <v>0</v>
      </c>
      <c r="H129" s="21" t="n">
        <f aca="false">D129*E129*0.99</f>
        <v>0</v>
      </c>
      <c r="I129" s="22" t="n">
        <f aca="false">H129*3</f>
        <v>0</v>
      </c>
      <c r="J129" s="21" t="n">
        <f aca="false">D129*E129*0.98</f>
        <v>0</v>
      </c>
      <c r="K129" s="22" t="n">
        <f aca="false">J129*3</f>
        <v>0</v>
      </c>
      <c r="L129" s="21" t="n">
        <f aca="false">D129*E129*0.97</f>
        <v>0</v>
      </c>
      <c r="M129" s="22" t="n">
        <f aca="false">L129*3</f>
        <v>0</v>
      </c>
      <c r="N129" s="21" t="n">
        <f aca="false">D129*E129*1.01</f>
        <v>0</v>
      </c>
      <c r="O129" s="22" t="n">
        <f aca="false">N129*3</f>
        <v>0</v>
      </c>
      <c r="P129" s="21" t="n">
        <f aca="false">D129*E129*1.03</f>
        <v>0</v>
      </c>
      <c r="Q129" s="22" t="n">
        <f aca="false">P129*3</f>
        <v>0</v>
      </c>
      <c r="R129" s="21" t="n">
        <f aca="false">D129*E129*1.05</f>
        <v>0</v>
      </c>
      <c r="S129" s="22" t="n">
        <f aca="false">R129*3</f>
        <v>0</v>
      </c>
    </row>
    <row r="130" customFormat="false" ht="14" hidden="false" customHeight="true" outlineLevel="0" collapsed="false">
      <c r="A130" s="17" t="s">
        <v>22</v>
      </c>
      <c r="B130" s="0" t="s">
        <v>238</v>
      </c>
      <c r="C130" s="18" t="s">
        <v>239</v>
      </c>
      <c r="D130" s="19" t="n">
        <v>0.225</v>
      </c>
      <c r="E130" s="20"/>
      <c r="F130" s="21" t="n">
        <f aca="false">D130*E130</f>
        <v>0</v>
      </c>
      <c r="G130" s="22" t="n">
        <f aca="false">F130*3</f>
        <v>0</v>
      </c>
      <c r="H130" s="21" t="n">
        <f aca="false">D130*E130*0.99</f>
        <v>0</v>
      </c>
      <c r="I130" s="22" t="n">
        <f aca="false">H130*3</f>
        <v>0</v>
      </c>
      <c r="J130" s="21" t="n">
        <f aca="false">D130*E130*0.98</f>
        <v>0</v>
      </c>
      <c r="K130" s="22" t="n">
        <f aca="false">J130*3</f>
        <v>0</v>
      </c>
      <c r="L130" s="21" t="n">
        <f aca="false">D130*E130*0.97</f>
        <v>0</v>
      </c>
      <c r="M130" s="22" t="n">
        <f aca="false">L130*3</f>
        <v>0</v>
      </c>
      <c r="N130" s="21" t="n">
        <f aca="false">D130*E130*1.01</f>
        <v>0</v>
      </c>
      <c r="O130" s="22" t="n">
        <f aca="false">N130*3</f>
        <v>0</v>
      </c>
      <c r="P130" s="21" t="n">
        <f aca="false">D130*E130*1.03</f>
        <v>0</v>
      </c>
      <c r="Q130" s="22" t="n">
        <f aca="false">P130*3</f>
        <v>0</v>
      </c>
      <c r="R130" s="21" t="n">
        <f aca="false">D130*E130*1.05</f>
        <v>0</v>
      </c>
      <c r="S130" s="22" t="n">
        <f aca="false">R130*3</f>
        <v>0</v>
      </c>
    </row>
    <row r="131" customFormat="false" ht="14" hidden="false" customHeight="true" outlineLevel="0" collapsed="false">
      <c r="A131" s="17" t="s">
        <v>22</v>
      </c>
      <c r="B131" s="0" t="s">
        <v>240</v>
      </c>
      <c r="C131" s="18" t="s">
        <v>99</v>
      </c>
      <c r="D131" s="19" t="n">
        <v>0.2175</v>
      </c>
      <c r="E131" s="20"/>
      <c r="F131" s="21" t="n">
        <f aca="false">D131*E131</f>
        <v>0</v>
      </c>
      <c r="G131" s="22" t="n">
        <f aca="false">F131*3</f>
        <v>0</v>
      </c>
      <c r="H131" s="21" t="n">
        <f aca="false">D131*E131*0.99</f>
        <v>0</v>
      </c>
      <c r="I131" s="22" t="n">
        <f aca="false">H131*3</f>
        <v>0</v>
      </c>
      <c r="J131" s="21" t="n">
        <f aca="false">D131*E131*0.98</f>
        <v>0</v>
      </c>
      <c r="K131" s="22" t="n">
        <f aca="false">J131*3</f>
        <v>0</v>
      </c>
      <c r="L131" s="21" t="n">
        <f aca="false">D131*E131*0.97</f>
        <v>0</v>
      </c>
      <c r="M131" s="22" t="n">
        <f aca="false">L131*3</f>
        <v>0</v>
      </c>
      <c r="N131" s="21" t="n">
        <f aca="false">D131*E131*1.01</f>
        <v>0</v>
      </c>
      <c r="O131" s="22" t="n">
        <f aca="false">N131*3</f>
        <v>0</v>
      </c>
      <c r="P131" s="21" t="n">
        <f aca="false">D131*E131*1.03</f>
        <v>0</v>
      </c>
      <c r="Q131" s="22" t="n">
        <f aca="false">P131*3</f>
        <v>0</v>
      </c>
      <c r="R131" s="21" t="n">
        <f aca="false">D131*E131*1.05</f>
        <v>0</v>
      </c>
      <c r="S131" s="22" t="n">
        <f aca="false">R131*3</f>
        <v>0</v>
      </c>
    </row>
    <row r="132" customFormat="false" ht="14" hidden="false" customHeight="true" outlineLevel="0" collapsed="false">
      <c r="A132" s="17" t="s">
        <v>22</v>
      </c>
      <c r="B132" s="0" t="s">
        <v>241</v>
      </c>
      <c r="C132" s="18" t="s">
        <v>242</v>
      </c>
      <c r="D132" s="19" t="n">
        <v>0.23625</v>
      </c>
      <c r="E132" s="20"/>
      <c r="F132" s="21" t="n">
        <f aca="false">D132*E132</f>
        <v>0</v>
      </c>
      <c r="G132" s="22" t="n">
        <f aca="false">F132*3</f>
        <v>0</v>
      </c>
      <c r="H132" s="21" t="n">
        <f aca="false">D132*E132*0.99</f>
        <v>0</v>
      </c>
      <c r="I132" s="22" t="n">
        <f aca="false">H132*3</f>
        <v>0</v>
      </c>
      <c r="J132" s="21" t="n">
        <f aca="false">D132*E132*0.98</f>
        <v>0</v>
      </c>
      <c r="K132" s="22" t="n">
        <f aca="false">J132*3</f>
        <v>0</v>
      </c>
      <c r="L132" s="21" t="n">
        <f aca="false">D132*E132*0.97</f>
        <v>0</v>
      </c>
      <c r="M132" s="22" t="n">
        <f aca="false">L132*3</f>
        <v>0</v>
      </c>
      <c r="N132" s="21" t="n">
        <f aca="false">D132*E132*1.01</f>
        <v>0</v>
      </c>
      <c r="O132" s="22" t="n">
        <f aca="false">N132*3</f>
        <v>0</v>
      </c>
      <c r="P132" s="21" t="n">
        <f aca="false">D132*E132*1.03</f>
        <v>0</v>
      </c>
      <c r="Q132" s="22" t="n">
        <f aca="false">P132*3</f>
        <v>0</v>
      </c>
      <c r="R132" s="21" t="n">
        <f aca="false">D132*E132*1.05</f>
        <v>0</v>
      </c>
      <c r="S132" s="22" t="n">
        <f aca="false">R132*3</f>
        <v>0</v>
      </c>
    </row>
    <row r="133" customFormat="false" ht="14" hidden="false" customHeight="true" outlineLevel="0" collapsed="false">
      <c r="A133" s="17" t="s">
        <v>22</v>
      </c>
      <c r="B133" s="0" t="s">
        <v>243</v>
      </c>
      <c r="C133" s="18" t="s">
        <v>244</v>
      </c>
      <c r="D133" s="19" t="n">
        <v>0.225</v>
      </c>
      <c r="E133" s="20"/>
      <c r="F133" s="21" t="n">
        <f aca="false">D133*E133</f>
        <v>0</v>
      </c>
      <c r="G133" s="22" t="n">
        <f aca="false">F133*3</f>
        <v>0</v>
      </c>
      <c r="H133" s="21" t="n">
        <f aca="false">D133*E133*0.99</f>
        <v>0</v>
      </c>
      <c r="I133" s="22" t="n">
        <f aca="false">H133*3</f>
        <v>0</v>
      </c>
      <c r="J133" s="21" t="n">
        <f aca="false">D133*E133*0.98</f>
        <v>0</v>
      </c>
      <c r="K133" s="22" t="n">
        <f aca="false">J133*3</f>
        <v>0</v>
      </c>
      <c r="L133" s="21" t="n">
        <f aca="false">D133*E133*0.97</f>
        <v>0</v>
      </c>
      <c r="M133" s="22" t="n">
        <f aca="false">L133*3</f>
        <v>0</v>
      </c>
      <c r="N133" s="21" t="n">
        <f aca="false">D133*E133*1.01</f>
        <v>0</v>
      </c>
      <c r="O133" s="22" t="n">
        <f aca="false">N133*3</f>
        <v>0</v>
      </c>
      <c r="P133" s="21" t="n">
        <f aca="false">D133*E133*1.03</f>
        <v>0</v>
      </c>
      <c r="Q133" s="22" t="n">
        <f aca="false">P133*3</f>
        <v>0</v>
      </c>
      <c r="R133" s="21" t="n">
        <f aca="false">D133*E133*1.05</f>
        <v>0</v>
      </c>
      <c r="S133" s="22" t="n">
        <f aca="false">R133*3</f>
        <v>0</v>
      </c>
    </row>
    <row r="134" customFormat="false" ht="14" hidden="false" customHeight="true" outlineLevel="0" collapsed="false">
      <c r="A134" s="17" t="s">
        <v>22</v>
      </c>
      <c r="B134" s="0" t="s">
        <v>245</v>
      </c>
      <c r="C134" s="18" t="s">
        <v>246</v>
      </c>
      <c r="D134" s="19" t="n">
        <v>0.22875</v>
      </c>
      <c r="E134" s="20"/>
      <c r="F134" s="21" t="n">
        <f aca="false">D134*E134</f>
        <v>0</v>
      </c>
      <c r="G134" s="22" t="n">
        <f aca="false">F134*3</f>
        <v>0</v>
      </c>
      <c r="H134" s="21" t="n">
        <f aca="false">D134*E134*0.99</f>
        <v>0</v>
      </c>
      <c r="I134" s="22" t="n">
        <f aca="false">H134*3</f>
        <v>0</v>
      </c>
      <c r="J134" s="21" t="n">
        <f aca="false">D134*E134*0.98</f>
        <v>0</v>
      </c>
      <c r="K134" s="22" t="n">
        <f aca="false">J134*3</f>
        <v>0</v>
      </c>
      <c r="L134" s="21" t="n">
        <f aca="false">D134*E134*0.97</f>
        <v>0</v>
      </c>
      <c r="M134" s="22" t="n">
        <f aca="false">L134*3</f>
        <v>0</v>
      </c>
      <c r="N134" s="21" t="n">
        <f aca="false">D134*E134*1.01</f>
        <v>0</v>
      </c>
      <c r="O134" s="22" t="n">
        <f aca="false">N134*3</f>
        <v>0</v>
      </c>
      <c r="P134" s="21" t="n">
        <f aca="false">D134*E134*1.03</f>
        <v>0</v>
      </c>
      <c r="Q134" s="22" t="n">
        <f aca="false">P134*3</f>
        <v>0</v>
      </c>
      <c r="R134" s="21" t="n">
        <f aca="false">D134*E134*1.05</f>
        <v>0</v>
      </c>
      <c r="S134" s="22" t="n">
        <f aca="false">R134*3</f>
        <v>0</v>
      </c>
    </row>
    <row r="135" customFormat="false" ht="14" hidden="false" customHeight="true" outlineLevel="0" collapsed="false">
      <c r="A135" s="17" t="s">
        <v>22</v>
      </c>
      <c r="B135" s="0" t="s">
        <v>247</v>
      </c>
      <c r="C135" s="18" t="s">
        <v>247</v>
      </c>
      <c r="D135" s="19" t="n">
        <v>0.23125</v>
      </c>
      <c r="E135" s="20"/>
      <c r="F135" s="21" t="n">
        <f aca="false">D135*E135</f>
        <v>0</v>
      </c>
      <c r="G135" s="22" t="n">
        <f aca="false">F135*3</f>
        <v>0</v>
      </c>
      <c r="H135" s="21" t="n">
        <f aca="false">D135*E135*0.99</f>
        <v>0</v>
      </c>
      <c r="I135" s="22" t="n">
        <f aca="false">H135*3</f>
        <v>0</v>
      </c>
      <c r="J135" s="21" t="n">
        <f aca="false">D135*E135*0.98</f>
        <v>0</v>
      </c>
      <c r="K135" s="22" t="n">
        <f aca="false">J135*3</f>
        <v>0</v>
      </c>
      <c r="L135" s="21" t="n">
        <f aca="false">D135*E135*0.97</f>
        <v>0</v>
      </c>
      <c r="M135" s="22" t="n">
        <f aca="false">L135*3</f>
        <v>0</v>
      </c>
      <c r="N135" s="21" t="n">
        <f aca="false">D135*E135*1.01</f>
        <v>0</v>
      </c>
      <c r="O135" s="22" t="n">
        <f aca="false">N135*3</f>
        <v>0</v>
      </c>
      <c r="P135" s="21" t="n">
        <f aca="false">D135*E135*1.03</f>
        <v>0</v>
      </c>
      <c r="Q135" s="22" t="n">
        <f aca="false">P135*3</f>
        <v>0</v>
      </c>
      <c r="R135" s="21" t="n">
        <f aca="false">D135*E135*1.05</f>
        <v>0</v>
      </c>
      <c r="S135" s="22" t="n">
        <f aca="false">R135*3</f>
        <v>0</v>
      </c>
    </row>
    <row r="136" customFormat="false" ht="14" hidden="false" customHeight="true" outlineLevel="0" collapsed="false">
      <c r="A136" s="17" t="s">
        <v>22</v>
      </c>
      <c r="B136" s="0" t="s">
        <v>248</v>
      </c>
      <c r="C136" s="18" t="s">
        <v>249</v>
      </c>
      <c r="D136" s="19" t="n">
        <v>0.23125</v>
      </c>
      <c r="E136" s="20"/>
      <c r="F136" s="21" t="n">
        <f aca="false">D136*E136</f>
        <v>0</v>
      </c>
      <c r="G136" s="22" t="n">
        <f aca="false">F136*3</f>
        <v>0</v>
      </c>
      <c r="H136" s="21" t="n">
        <f aca="false">D136*E136*0.99</f>
        <v>0</v>
      </c>
      <c r="I136" s="22" t="n">
        <f aca="false">H136*3</f>
        <v>0</v>
      </c>
      <c r="J136" s="21" t="n">
        <f aca="false">D136*E136*0.98</f>
        <v>0</v>
      </c>
      <c r="K136" s="22" t="n">
        <f aca="false">J136*3</f>
        <v>0</v>
      </c>
      <c r="L136" s="21" t="n">
        <f aca="false">D136*E136*0.97</f>
        <v>0</v>
      </c>
      <c r="M136" s="22" t="n">
        <f aca="false">L136*3</f>
        <v>0</v>
      </c>
      <c r="N136" s="21" t="n">
        <f aca="false">D136*E136*1.01</f>
        <v>0</v>
      </c>
      <c r="O136" s="22" t="n">
        <f aca="false">N136*3</f>
        <v>0</v>
      </c>
      <c r="P136" s="21" t="n">
        <f aca="false">D136*E136*1.03</f>
        <v>0</v>
      </c>
      <c r="Q136" s="22" t="n">
        <f aca="false">P136*3</f>
        <v>0</v>
      </c>
      <c r="R136" s="21" t="n">
        <f aca="false">D136*E136*1.05</f>
        <v>0</v>
      </c>
      <c r="S136" s="22" t="n">
        <f aca="false">R136*3</f>
        <v>0</v>
      </c>
    </row>
    <row r="137" customFormat="false" ht="14" hidden="false" customHeight="true" outlineLevel="0" collapsed="false">
      <c r="A137" s="17" t="s">
        <v>22</v>
      </c>
      <c r="B137" s="0" t="s">
        <v>250</v>
      </c>
      <c r="C137" s="18" t="s">
        <v>251</v>
      </c>
      <c r="D137" s="19" t="n">
        <v>0.24375</v>
      </c>
      <c r="E137" s="20"/>
      <c r="F137" s="21" t="n">
        <f aca="false">D137*E137</f>
        <v>0</v>
      </c>
      <c r="G137" s="22" t="n">
        <f aca="false">F137*3</f>
        <v>0</v>
      </c>
      <c r="H137" s="21" t="n">
        <f aca="false">D137*E137*0.99</f>
        <v>0</v>
      </c>
      <c r="I137" s="22" t="n">
        <f aca="false">H137*3</f>
        <v>0</v>
      </c>
      <c r="J137" s="21" t="n">
        <f aca="false">D137*E137*0.98</f>
        <v>0</v>
      </c>
      <c r="K137" s="22" t="n">
        <f aca="false">J137*3</f>
        <v>0</v>
      </c>
      <c r="L137" s="21" t="n">
        <f aca="false">D137*E137*0.97</f>
        <v>0</v>
      </c>
      <c r="M137" s="22" t="n">
        <f aca="false">L137*3</f>
        <v>0</v>
      </c>
      <c r="N137" s="21" t="n">
        <f aca="false">D137*E137*1.01</f>
        <v>0</v>
      </c>
      <c r="O137" s="22" t="n">
        <f aca="false">N137*3</f>
        <v>0</v>
      </c>
      <c r="P137" s="21" t="n">
        <f aca="false">D137*E137*1.03</f>
        <v>0</v>
      </c>
      <c r="Q137" s="22" t="n">
        <f aca="false">P137*3</f>
        <v>0</v>
      </c>
      <c r="R137" s="21" t="n">
        <f aca="false">D137*E137*1.05</f>
        <v>0</v>
      </c>
      <c r="S137" s="22" t="n">
        <f aca="false">R137*3</f>
        <v>0</v>
      </c>
    </row>
    <row r="138" customFormat="false" ht="14" hidden="false" customHeight="true" outlineLevel="0" collapsed="false">
      <c r="A138" s="17" t="s">
        <v>22</v>
      </c>
      <c r="B138" s="0" t="s">
        <v>252</v>
      </c>
      <c r="C138" s="18" t="s">
        <v>253</v>
      </c>
      <c r="D138" s="19" t="n">
        <v>0.2375</v>
      </c>
      <c r="E138" s="20"/>
      <c r="F138" s="21" t="n">
        <f aca="false">D138*E138</f>
        <v>0</v>
      </c>
      <c r="G138" s="22" t="n">
        <f aca="false">F138*3</f>
        <v>0</v>
      </c>
      <c r="H138" s="21" t="n">
        <f aca="false">D138*E138*0.99</f>
        <v>0</v>
      </c>
      <c r="I138" s="22" t="n">
        <f aca="false">H138*3</f>
        <v>0</v>
      </c>
      <c r="J138" s="21" t="n">
        <f aca="false">D138*E138*0.98</f>
        <v>0</v>
      </c>
      <c r="K138" s="22" t="n">
        <f aca="false">J138*3</f>
        <v>0</v>
      </c>
      <c r="L138" s="21" t="n">
        <f aca="false">D138*E138*0.97</f>
        <v>0</v>
      </c>
      <c r="M138" s="22" t="n">
        <f aca="false">L138*3</f>
        <v>0</v>
      </c>
      <c r="N138" s="21" t="n">
        <f aca="false">D138*E138*1.01</f>
        <v>0</v>
      </c>
      <c r="O138" s="22" t="n">
        <f aca="false">N138*3</f>
        <v>0</v>
      </c>
      <c r="P138" s="21" t="n">
        <f aca="false">D138*E138*1.03</f>
        <v>0</v>
      </c>
      <c r="Q138" s="22" t="n">
        <f aca="false">P138*3</f>
        <v>0</v>
      </c>
      <c r="R138" s="21" t="n">
        <f aca="false">D138*E138*1.05</f>
        <v>0</v>
      </c>
      <c r="S138" s="22" t="n">
        <f aca="false">R138*3</f>
        <v>0</v>
      </c>
    </row>
    <row r="139" customFormat="false" ht="14" hidden="false" customHeight="true" outlineLevel="0" collapsed="false">
      <c r="A139" s="17" t="s">
        <v>22</v>
      </c>
      <c r="B139" s="0" t="s">
        <v>254</v>
      </c>
      <c r="C139" s="18" t="s">
        <v>210</v>
      </c>
      <c r="D139" s="19" t="n">
        <v>0.235</v>
      </c>
      <c r="E139" s="20"/>
      <c r="F139" s="21" t="n">
        <f aca="false">D139*E139</f>
        <v>0</v>
      </c>
      <c r="G139" s="22" t="n">
        <f aca="false">F139*3</f>
        <v>0</v>
      </c>
      <c r="H139" s="21" t="n">
        <f aca="false">D139*E139*0.99</f>
        <v>0</v>
      </c>
      <c r="I139" s="22" t="n">
        <f aca="false">H139*3</f>
        <v>0</v>
      </c>
      <c r="J139" s="21" t="n">
        <f aca="false">D139*E139*0.98</f>
        <v>0</v>
      </c>
      <c r="K139" s="22" t="n">
        <f aca="false">J139*3</f>
        <v>0</v>
      </c>
      <c r="L139" s="21" t="n">
        <f aca="false">D139*E139*0.97</f>
        <v>0</v>
      </c>
      <c r="M139" s="22" t="n">
        <f aca="false">L139*3</f>
        <v>0</v>
      </c>
      <c r="N139" s="21" t="n">
        <f aca="false">D139*E139*1.01</f>
        <v>0</v>
      </c>
      <c r="O139" s="22" t="n">
        <f aca="false">N139*3</f>
        <v>0</v>
      </c>
      <c r="P139" s="21" t="n">
        <f aca="false">D139*E139*1.03</f>
        <v>0</v>
      </c>
      <c r="Q139" s="22" t="n">
        <f aca="false">P139*3</f>
        <v>0</v>
      </c>
      <c r="R139" s="21" t="n">
        <f aca="false">D139*E139*1.05</f>
        <v>0</v>
      </c>
      <c r="S139" s="22" t="n">
        <f aca="false">R139*3</f>
        <v>0</v>
      </c>
    </row>
    <row r="140" customFormat="false" ht="14" hidden="false" customHeight="true" outlineLevel="0" collapsed="false">
      <c r="A140" s="17" t="s">
        <v>39</v>
      </c>
      <c r="B140" s="0" t="s">
        <v>255</v>
      </c>
      <c r="C140" s="18" t="s">
        <v>41</v>
      </c>
      <c r="D140" s="19" t="n">
        <v>0.24625</v>
      </c>
      <c r="E140" s="20"/>
      <c r="F140" s="21" t="n">
        <f aca="false">D140*E140</f>
        <v>0</v>
      </c>
      <c r="G140" s="22" t="n">
        <f aca="false">F140*3</f>
        <v>0</v>
      </c>
      <c r="H140" s="21" t="n">
        <f aca="false">D140*E140*0.99</f>
        <v>0</v>
      </c>
      <c r="I140" s="22" t="n">
        <f aca="false">H140*3</f>
        <v>0</v>
      </c>
      <c r="J140" s="21" t="n">
        <f aca="false">D140*E140*0.98</f>
        <v>0</v>
      </c>
      <c r="K140" s="22" t="n">
        <f aca="false">J140*3</f>
        <v>0</v>
      </c>
      <c r="L140" s="21" t="n">
        <f aca="false">D140*E140*0.97</f>
        <v>0</v>
      </c>
      <c r="M140" s="22" t="n">
        <f aca="false">L140*3</f>
        <v>0</v>
      </c>
      <c r="N140" s="21" t="n">
        <f aca="false">D140*E140*1.01</f>
        <v>0</v>
      </c>
      <c r="O140" s="22" t="n">
        <f aca="false">N140*3</f>
        <v>0</v>
      </c>
      <c r="P140" s="21" t="n">
        <f aca="false">D140*E140*1.03</f>
        <v>0</v>
      </c>
      <c r="Q140" s="22" t="n">
        <f aca="false">P140*3</f>
        <v>0</v>
      </c>
      <c r="R140" s="21" t="n">
        <f aca="false">D140*E140*1.05</f>
        <v>0</v>
      </c>
      <c r="S140" s="22" t="n">
        <f aca="false">R140*3</f>
        <v>0</v>
      </c>
    </row>
    <row r="141" customFormat="false" ht="14" hidden="false" customHeight="true" outlineLevel="0" collapsed="false">
      <c r="A141" s="17" t="s">
        <v>39</v>
      </c>
      <c r="B141" s="0" t="s">
        <v>256</v>
      </c>
      <c r="C141" s="18" t="s">
        <v>41</v>
      </c>
      <c r="D141" s="19" t="n">
        <v>0.2425</v>
      </c>
      <c r="E141" s="20"/>
      <c r="F141" s="21" t="n">
        <f aca="false">D141*E141</f>
        <v>0</v>
      </c>
      <c r="G141" s="22" t="n">
        <f aca="false">F141*3</f>
        <v>0</v>
      </c>
      <c r="H141" s="21" t="n">
        <f aca="false">D141*E141*0.99</f>
        <v>0</v>
      </c>
      <c r="I141" s="22" t="n">
        <f aca="false">H141*3</f>
        <v>0</v>
      </c>
      <c r="J141" s="21" t="n">
        <f aca="false">D141*E141*0.98</f>
        <v>0</v>
      </c>
      <c r="K141" s="22" t="n">
        <f aca="false">J141*3</f>
        <v>0</v>
      </c>
      <c r="L141" s="21" t="n">
        <f aca="false">D141*E141*0.97</f>
        <v>0</v>
      </c>
      <c r="M141" s="22" t="n">
        <f aca="false">L141*3</f>
        <v>0</v>
      </c>
      <c r="N141" s="21" t="n">
        <f aca="false">D141*E141*1.01</f>
        <v>0</v>
      </c>
      <c r="O141" s="22" t="n">
        <f aca="false">N141*3</f>
        <v>0</v>
      </c>
      <c r="P141" s="21" t="n">
        <f aca="false">D141*E141*1.03</f>
        <v>0</v>
      </c>
      <c r="Q141" s="22" t="n">
        <f aca="false">P141*3</f>
        <v>0</v>
      </c>
      <c r="R141" s="21" t="n">
        <f aca="false">D141*E141*1.05</f>
        <v>0</v>
      </c>
      <c r="S141" s="22" t="n">
        <f aca="false">R141*3</f>
        <v>0</v>
      </c>
    </row>
    <row r="142" customFormat="false" ht="14" hidden="false" customHeight="true" outlineLevel="0" collapsed="false">
      <c r="A142" s="17" t="s">
        <v>22</v>
      </c>
      <c r="B142" s="0" t="s">
        <v>257</v>
      </c>
      <c r="C142" s="18" t="s">
        <v>86</v>
      </c>
      <c r="D142" s="19" t="n">
        <v>0.26875</v>
      </c>
      <c r="E142" s="20"/>
      <c r="F142" s="21" t="n">
        <f aca="false">D142*E142</f>
        <v>0</v>
      </c>
      <c r="G142" s="22" t="n">
        <f aca="false">F142*3</f>
        <v>0</v>
      </c>
      <c r="H142" s="21" t="n">
        <f aca="false">D142*E142*0.99</f>
        <v>0</v>
      </c>
      <c r="I142" s="22" t="n">
        <f aca="false">H142*3</f>
        <v>0</v>
      </c>
      <c r="J142" s="21" t="n">
        <f aca="false">D142*E142*0.98</f>
        <v>0</v>
      </c>
      <c r="K142" s="22" t="n">
        <f aca="false">J142*3</f>
        <v>0</v>
      </c>
      <c r="L142" s="21" t="n">
        <f aca="false">D142*E142*0.97</f>
        <v>0</v>
      </c>
      <c r="M142" s="22" t="n">
        <f aca="false">L142*3</f>
        <v>0</v>
      </c>
      <c r="N142" s="21" t="n">
        <f aca="false">D142*E142*1.01</f>
        <v>0</v>
      </c>
      <c r="O142" s="22" t="n">
        <f aca="false">N142*3</f>
        <v>0</v>
      </c>
      <c r="P142" s="21" t="n">
        <f aca="false">D142*E142*1.03</f>
        <v>0</v>
      </c>
      <c r="Q142" s="22" t="n">
        <f aca="false">P142*3</f>
        <v>0</v>
      </c>
      <c r="R142" s="21" t="n">
        <f aca="false">D142*E142*1.05</f>
        <v>0</v>
      </c>
      <c r="S142" s="22" t="n">
        <f aca="false">R142*3</f>
        <v>0</v>
      </c>
    </row>
    <row r="143" customFormat="false" ht="14" hidden="false" customHeight="true" outlineLevel="0" collapsed="false">
      <c r="A143" s="17" t="s">
        <v>39</v>
      </c>
      <c r="B143" s="0" t="s">
        <v>258</v>
      </c>
      <c r="C143" s="18" t="s">
        <v>41</v>
      </c>
      <c r="D143" s="19" t="n">
        <v>0.2425</v>
      </c>
      <c r="E143" s="20"/>
      <c r="F143" s="21" t="n">
        <f aca="false">D143*E143</f>
        <v>0</v>
      </c>
      <c r="G143" s="22" t="n">
        <f aca="false">F143*3</f>
        <v>0</v>
      </c>
      <c r="H143" s="21" t="n">
        <f aca="false">D143*E143*0.99</f>
        <v>0</v>
      </c>
      <c r="I143" s="22" t="n">
        <f aca="false">H143*3</f>
        <v>0</v>
      </c>
      <c r="J143" s="21" t="n">
        <f aca="false">D143*E143*0.98</f>
        <v>0</v>
      </c>
      <c r="K143" s="22" t="n">
        <f aca="false">J143*3</f>
        <v>0</v>
      </c>
      <c r="L143" s="21" t="n">
        <f aca="false">D143*E143*0.97</f>
        <v>0</v>
      </c>
      <c r="M143" s="22" t="n">
        <f aca="false">L143*3</f>
        <v>0</v>
      </c>
      <c r="N143" s="21" t="n">
        <f aca="false">D143*E143*1.01</f>
        <v>0</v>
      </c>
      <c r="O143" s="22" t="n">
        <f aca="false">N143*3</f>
        <v>0</v>
      </c>
      <c r="P143" s="21" t="n">
        <f aca="false">D143*E143*1.03</f>
        <v>0</v>
      </c>
      <c r="Q143" s="22" t="n">
        <f aca="false">P143*3</f>
        <v>0</v>
      </c>
      <c r="R143" s="21" t="n">
        <f aca="false">D143*E143*1.05</f>
        <v>0</v>
      </c>
      <c r="S143" s="22" t="n">
        <f aca="false">R143*3</f>
        <v>0</v>
      </c>
    </row>
    <row r="144" customFormat="false" ht="14" hidden="false" customHeight="true" outlineLevel="0" collapsed="false">
      <c r="A144" s="17" t="s">
        <v>39</v>
      </c>
      <c r="B144" s="0" t="s">
        <v>259</v>
      </c>
      <c r="C144" s="18" t="s">
        <v>41</v>
      </c>
      <c r="D144" s="19" t="n">
        <v>0.24375</v>
      </c>
      <c r="E144" s="20"/>
      <c r="F144" s="21" t="n">
        <f aca="false">D144*E144</f>
        <v>0</v>
      </c>
      <c r="G144" s="22" t="n">
        <f aca="false">F144*3</f>
        <v>0</v>
      </c>
      <c r="H144" s="21" t="n">
        <f aca="false">D144*E144*0.99</f>
        <v>0</v>
      </c>
      <c r="I144" s="22" t="n">
        <f aca="false">H144*3</f>
        <v>0</v>
      </c>
      <c r="J144" s="21" t="n">
        <f aca="false">D144*E144*0.98</f>
        <v>0</v>
      </c>
      <c r="K144" s="22" t="n">
        <f aca="false">J144*3</f>
        <v>0</v>
      </c>
      <c r="L144" s="21" t="n">
        <f aca="false">D144*E144*0.97</f>
        <v>0</v>
      </c>
      <c r="M144" s="22" t="n">
        <f aca="false">L144*3</f>
        <v>0</v>
      </c>
      <c r="N144" s="21" t="n">
        <f aca="false">D144*E144*1.01</f>
        <v>0</v>
      </c>
      <c r="O144" s="22" t="n">
        <f aca="false">N144*3</f>
        <v>0</v>
      </c>
      <c r="P144" s="21" t="n">
        <f aca="false">D144*E144*1.03</f>
        <v>0</v>
      </c>
      <c r="Q144" s="22" t="n">
        <f aca="false">P144*3</f>
        <v>0</v>
      </c>
      <c r="R144" s="21" t="n">
        <f aca="false">D144*E144*1.05</f>
        <v>0</v>
      </c>
      <c r="S144" s="22" t="n">
        <f aca="false">R144*3</f>
        <v>0</v>
      </c>
    </row>
    <row r="145" customFormat="false" ht="14" hidden="false" customHeight="true" outlineLevel="0" collapsed="false">
      <c r="A145" s="17" t="s">
        <v>39</v>
      </c>
      <c r="B145" s="0" t="s">
        <v>260</v>
      </c>
      <c r="C145" s="18" t="s">
        <v>41</v>
      </c>
      <c r="D145" s="19" t="n">
        <v>0.2425</v>
      </c>
      <c r="E145" s="20"/>
      <c r="F145" s="21" t="n">
        <f aca="false">D145*E145</f>
        <v>0</v>
      </c>
      <c r="G145" s="22" t="n">
        <f aca="false">F145*3</f>
        <v>0</v>
      </c>
      <c r="H145" s="21" t="n">
        <f aca="false">D145*E145*0.99</f>
        <v>0</v>
      </c>
      <c r="I145" s="22" t="n">
        <f aca="false">H145*3</f>
        <v>0</v>
      </c>
      <c r="J145" s="21" t="n">
        <f aca="false">D145*E145*0.98</f>
        <v>0</v>
      </c>
      <c r="K145" s="22" t="n">
        <f aca="false">J145*3</f>
        <v>0</v>
      </c>
      <c r="L145" s="21" t="n">
        <f aca="false">D145*E145*0.97</f>
        <v>0</v>
      </c>
      <c r="M145" s="22" t="n">
        <f aca="false">L145*3</f>
        <v>0</v>
      </c>
      <c r="N145" s="21" t="n">
        <f aca="false">D145*E145*1.01</f>
        <v>0</v>
      </c>
      <c r="O145" s="22" t="n">
        <f aca="false">N145*3</f>
        <v>0</v>
      </c>
      <c r="P145" s="21" t="n">
        <f aca="false">D145*E145*1.03</f>
        <v>0</v>
      </c>
      <c r="Q145" s="22" t="n">
        <f aca="false">P145*3</f>
        <v>0</v>
      </c>
      <c r="R145" s="21" t="n">
        <f aca="false">D145*E145*1.05</f>
        <v>0</v>
      </c>
      <c r="S145" s="22" t="n">
        <f aca="false">R145*3</f>
        <v>0</v>
      </c>
    </row>
    <row r="146" customFormat="false" ht="14" hidden="false" customHeight="true" outlineLevel="0" collapsed="false">
      <c r="A146" s="17" t="s">
        <v>22</v>
      </c>
      <c r="B146" s="0" t="s">
        <v>261</v>
      </c>
      <c r="C146" s="18" t="s">
        <v>262</v>
      </c>
      <c r="D146" s="19" t="n">
        <v>0.235</v>
      </c>
      <c r="E146" s="20"/>
      <c r="F146" s="21" t="n">
        <f aca="false">D146*E146</f>
        <v>0</v>
      </c>
      <c r="G146" s="22" t="n">
        <f aca="false">F146*3</f>
        <v>0</v>
      </c>
      <c r="H146" s="21" t="n">
        <f aca="false">D146*E146*0.99</f>
        <v>0</v>
      </c>
      <c r="I146" s="22" t="n">
        <f aca="false">H146*3</f>
        <v>0</v>
      </c>
      <c r="J146" s="21" t="n">
        <f aca="false">D146*E146*0.98</f>
        <v>0</v>
      </c>
      <c r="K146" s="22" t="n">
        <f aca="false">J146*3</f>
        <v>0</v>
      </c>
      <c r="L146" s="21" t="n">
        <f aca="false">D146*E146*0.97</f>
        <v>0</v>
      </c>
      <c r="M146" s="22" t="n">
        <f aca="false">L146*3</f>
        <v>0</v>
      </c>
      <c r="N146" s="21" t="n">
        <f aca="false">D146*E146*1.01</f>
        <v>0</v>
      </c>
      <c r="O146" s="22" t="n">
        <f aca="false">N146*3</f>
        <v>0</v>
      </c>
      <c r="P146" s="21" t="n">
        <f aca="false">D146*E146*1.03</f>
        <v>0</v>
      </c>
      <c r="Q146" s="22" t="n">
        <f aca="false">P146*3</f>
        <v>0</v>
      </c>
      <c r="R146" s="21" t="n">
        <f aca="false">D146*E146*1.05</f>
        <v>0</v>
      </c>
      <c r="S146" s="22" t="n">
        <f aca="false">R146*3</f>
        <v>0</v>
      </c>
    </row>
    <row r="147" customFormat="false" ht="14" hidden="false" customHeight="true" outlineLevel="0" collapsed="false">
      <c r="A147" s="17" t="s">
        <v>22</v>
      </c>
      <c r="B147" s="0" t="s">
        <v>263</v>
      </c>
      <c r="C147" s="18" t="s">
        <v>132</v>
      </c>
      <c r="D147" s="19" t="n">
        <v>0.2375</v>
      </c>
      <c r="E147" s="20"/>
      <c r="F147" s="21" t="n">
        <f aca="false">D147*E147</f>
        <v>0</v>
      </c>
      <c r="G147" s="22" t="n">
        <f aca="false">F147*3</f>
        <v>0</v>
      </c>
      <c r="H147" s="21" t="n">
        <f aca="false">D147*E147*0.99</f>
        <v>0</v>
      </c>
      <c r="I147" s="22" t="n">
        <f aca="false">H147*3</f>
        <v>0</v>
      </c>
      <c r="J147" s="21" t="n">
        <f aca="false">D147*E147*0.98</f>
        <v>0</v>
      </c>
      <c r="K147" s="22" t="n">
        <f aca="false">J147*3</f>
        <v>0</v>
      </c>
      <c r="L147" s="21" t="n">
        <f aca="false">D147*E147*0.97</f>
        <v>0</v>
      </c>
      <c r="M147" s="22" t="n">
        <f aca="false">L147*3</f>
        <v>0</v>
      </c>
      <c r="N147" s="21" t="n">
        <f aca="false">D147*E147*1.01</f>
        <v>0</v>
      </c>
      <c r="O147" s="22" t="n">
        <f aca="false">N147*3</f>
        <v>0</v>
      </c>
      <c r="P147" s="21" t="n">
        <f aca="false">D147*E147*1.03</f>
        <v>0</v>
      </c>
      <c r="Q147" s="22" t="n">
        <f aca="false">P147*3</f>
        <v>0</v>
      </c>
      <c r="R147" s="21" t="n">
        <f aca="false">D147*E147*1.05</f>
        <v>0</v>
      </c>
      <c r="S147" s="22" t="n">
        <f aca="false">R147*3</f>
        <v>0</v>
      </c>
    </row>
    <row r="148" customFormat="false" ht="14" hidden="false" customHeight="true" outlineLevel="0" collapsed="false">
      <c r="A148" s="17" t="s">
        <v>22</v>
      </c>
      <c r="B148" s="23" t="s">
        <v>264</v>
      </c>
      <c r="C148" s="24" t="s">
        <v>108</v>
      </c>
      <c r="D148" s="19" t="n">
        <v>0.20875</v>
      </c>
      <c r="E148" s="20"/>
      <c r="F148" s="21" t="n">
        <f aca="false">D148*E148</f>
        <v>0</v>
      </c>
      <c r="G148" s="22" t="n">
        <f aca="false">F148*3</f>
        <v>0</v>
      </c>
      <c r="H148" s="21" t="n">
        <f aca="false">D148*E148*0.99</f>
        <v>0</v>
      </c>
      <c r="I148" s="22" t="n">
        <f aca="false">H148*3</f>
        <v>0</v>
      </c>
      <c r="J148" s="21" t="n">
        <f aca="false">D148*E148*0.98</f>
        <v>0</v>
      </c>
      <c r="K148" s="22" t="n">
        <f aca="false">J148*3</f>
        <v>0</v>
      </c>
      <c r="L148" s="21" t="n">
        <f aca="false">D148*E148*0.97</f>
        <v>0</v>
      </c>
      <c r="M148" s="22" t="n">
        <f aca="false">L148*3</f>
        <v>0</v>
      </c>
      <c r="N148" s="21" t="n">
        <f aca="false">D148*E148*1.01</f>
        <v>0</v>
      </c>
      <c r="O148" s="22" t="n">
        <f aca="false">N148*3</f>
        <v>0</v>
      </c>
      <c r="P148" s="21" t="n">
        <f aca="false">D148*E148*1.03</f>
        <v>0</v>
      </c>
      <c r="Q148" s="22" t="n">
        <f aca="false">P148*3</f>
        <v>0</v>
      </c>
      <c r="R148" s="21" t="n">
        <f aca="false">D148*E148*1.05</f>
        <v>0</v>
      </c>
      <c r="S148" s="22" t="n">
        <f aca="false">R148*3</f>
        <v>0</v>
      </c>
    </row>
    <row r="149" customFormat="false" ht="14" hidden="false" customHeight="true" outlineLevel="0" collapsed="false">
      <c r="A149" s="17" t="s">
        <v>22</v>
      </c>
      <c r="B149" s="0" t="s">
        <v>265</v>
      </c>
      <c r="C149" s="18" t="s">
        <v>266</v>
      </c>
      <c r="D149" s="19" t="n">
        <v>0.22</v>
      </c>
      <c r="E149" s="20"/>
      <c r="F149" s="21" t="n">
        <f aca="false">D149*E149</f>
        <v>0</v>
      </c>
      <c r="G149" s="22" t="n">
        <f aca="false">F149*3</f>
        <v>0</v>
      </c>
      <c r="H149" s="21" t="n">
        <f aca="false">D149*E149*0.99</f>
        <v>0</v>
      </c>
      <c r="I149" s="22" t="n">
        <f aca="false">H149*3</f>
        <v>0</v>
      </c>
      <c r="J149" s="21" t="n">
        <f aca="false">D149*E149*0.98</f>
        <v>0</v>
      </c>
      <c r="K149" s="22" t="n">
        <f aca="false">J149*3</f>
        <v>0</v>
      </c>
      <c r="L149" s="21" t="n">
        <f aca="false">D149*E149*0.97</f>
        <v>0</v>
      </c>
      <c r="M149" s="22" t="n">
        <f aca="false">L149*3</f>
        <v>0</v>
      </c>
      <c r="N149" s="21" t="n">
        <f aca="false">D149*E149*1.01</f>
        <v>0</v>
      </c>
      <c r="O149" s="22" t="n">
        <f aca="false">N149*3</f>
        <v>0</v>
      </c>
      <c r="P149" s="21" t="n">
        <f aca="false">D149*E149*1.03</f>
        <v>0</v>
      </c>
      <c r="Q149" s="22" t="n">
        <f aca="false">P149*3</f>
        <v>0</v>
      </c>
      <c r="R149" s="21" t="n">
        <f aca="false">D149*E149*1.05</f>
        <v>0</v>
      </c>
      <c r="S149" s="22" t="n">
        <f aca="false">R149*3</f>
        <v>0</v>
      </c>
    </row>
    <row r="150" customFormat="false" ht="14" hidden="false" customHeight="true" outlineLevel="0" collapsed="false">
      <c r="A150" s="17" t="s">
        <v>22</v>
      </c>
      <c r="B150" s="0" t="s">
        <v>267</v>
      </c>
      <c r="C150" s="18" t="s">
        <v>268</v>
      </c>
      <c r="D150" s="19" t="n">
        <v>0.2175</v>
      </c>
      <c r="E150" s="20"/>
      <c r="F150" s="21" t="n">
        <f aca="false">D150*E150</f>
        <v>0</v>
      </c>
      <c r="G150" s="22" t="n">
        <f aca="false">F150*3</f>
        <v>0</v>
      </c>
      <c r="H150" s="21" t="n">
        <f aca="false">D150*E150*0.99</f>
        <v>0</v>
      </c>
      <c r="I150" s="22" t="n">
        <f aca="false">H150*3</f>
        <v>0</v>
      </c>
      <c r="J150" s="21" t="n">
        <f aca="false">D150*E150*0.98</f>
        <v>0</v>
      </c>
      <c r="K150" s="22" t="n">
        <f aca="false">J150*3</f>
        <v>0</v>
      </c>
      <c r="L150" s="21" t="n">
        <f aca="false">D150*E150*0.97</f>
        <v>0</v>
      </c>
      <c r="M150" s="22" t="n">
        <f aca="false">L150*3</f>
        <v>0</v>
      </c>
      <c r="N150" s="21" t="n">
        <f aca="false">D150*E150*1.01</f>
        <v>0</v>
      </c>
      <c r="O150" s="22" t="n">
        <f aca="false">N150*3</f>
        <v>0</v>
      </c>
      <c r="P150" s="21" t="n">
        <f aca="false">D150*E150*1.03</f>
        <v>0</v>
      </c>
      <c r="Q150" s="22" t="n">
        <f aca="false">P150*3</f>
        <v>0</v>
      </c>
      <c r="R150" s="21" t="n">
        <f aca="false">D150*E150*1.05</f>
        <v>0</v>
      </c>
      <c r="S150" s="22" t="n">
        <f aca="false">R150*3</f>
        <v>0</v>
      </c>
    </row>
    <row r="151" customFormat="false" ht="14" hidden="false" customHeight="true" outlineLevel="0" collapsed="false">
      <c r="A151" s="17" t="s">
        <v>22</v>
      </c>
      <c r="B151" s="0" t="s">
        <v>269</v>
      </c>
      <c r="C151" s="18" t="s">
        <v>270</v>
      </c>
      <c r="D151" s="19" t="n">
        <v>0.2175</v>
      </c>
      <c r="E151" s="20"/>
      <c r="F151" s="21" t="n">
        <f aca="false">D151*E151</f>
        <v>0</v>
      </c>
      <c r="G151" s="22" t="n">
        <f aca="false">F151*3</f>
        <v>0</v>
      </c>
      <c r="H151" s="21" t="n">
        <f aca="false">D151*E151*0.99</f>
        <v>0</v>
      </c>
      <c r="I151" s="22" t="n">
        <f aca="false">H151*3</f>
        <v>0</v>
      </c>
      <c r="J151" s="21" t="n">
        <f aca="false">D151*E151*0.98</f>
        <v>0</v>
      </c>
      <c r="K151" s="22" t="n">
        <f aca="false">J151*3</f>
        <v>0</v>
      </c>
      <c r="L151" s="21" t="n">
        <f aca="false">D151*E151*0.97</f>
        <v>0</v>
      </c>
      <c r="M151" s="22" t="n">
        <f aca="false">L151*3</f>
        <v>0</v>
      </c>
      <c r="N151" s="21" t="n">
        <f aca="false">D151*E151*1.01</f>
        <v>0</v>
      </c>
      <c r="O151" s="22" t="n">
        <f aca="false">N151*3</f>
        <v>0</v>
      </c>
      <c r="P151" s="21" t="n">
        <f aca="false">D151*E151*1.03</f>
        <v>0</v>
      </c>
      <c r="Q151" s="22" t="n">
        <f aca="false">P151*3</f>
        <v>0</v>
      </c>
      <c r="R151" s="21" t="n">
        <f aca="false">D151*E151*1.05</f>
        <v>0</v>
      </c>
      <c r="S151" s="22" t="n">
        <f aca="false">R151*3</f>
        <v>0</v>
      </c>
    </row>
    <row r="152" customFormat="false" ht="14" hidden="false" customHeight="true" outlineLevel="0" collapsed="false">
      <c r="A152" s="17" t="s">
        <v>22</v>
      </c>
      <c r="B152" s="0" t="s">
        <v>269</v>
      </c>
      <c r="C152" s="18" t="s">
        <v>271</v>
      </c>
      <c r="D152" s="19" t="n">
        <v>0.2175</v>
      </c>
      <c r="E152" s="20"/>
      <c r="F152" s="21" t="n">
        <f aca="false">D152*E152</f>
        <v>0</v>
      </c>
      <c r="G152" s="22" t="n">
        <f aca="false">F152*3</f>
        <v>0</v>
      </c>
      <c r="H152" s="21" t="n">
        <f aca="false">D152*E152*0.99</f>
        <v>0</v>
      </c>
      <c r="I152" s="22" t="n">
        <f aca="false">H152*3</f>
        <v>0</v>
      </c>
      <c r="J152" s="21" t="n">
        <f aca="false">D152*E152*0.98</f>
        <v>0</v>
      </c>
      <c r="K152" s="22" t="n">
        <f aca="false">J152*3</f>
        <v>0</v>
      </c>
      <c r="L152" s="21" t="n">
        <f aca="false">D152*E152*0.97</f>
        <v>0</v>
      </c>
      <c r="M152" s="22" t="n">
        <f aca="false">L152*3</f>
        <v>0</v>
      </c>
      <c r="N152" s="21" t="n">
        <f aca="false">D152*E152*1.01</f>
        <v>0</v>
      </c>
      <c r="O152" s="22" t="n">
        <f aca="false">N152*3</f>
        <v>0</v>
      </c>
      <c r="P152" s="21" t="n">
        <f aca="false">D152*E152*1.03</f>
        <v>0</v>
      </c>
      <c r="Q152" s="22" t="n">
        <f aca="false">P152*3</f>
        <v>0</v>
      </c>
      <c r="R152" s="21" t="n">
        <f aca="false">D152*E152*1.05</f>
        <v>0</v>
      </c>
      <c r="S152" s="22" t="n">
        <f aca="false">R152*3</f>
        <v>0</v>
      </c>
    </row>
    <row r="153" customFormat="false" ht="14" hidden="false" customHeight="true" outlineLevel="0" collapsed="false">
      <c r="A153" s="17" t="s">
        <v>22</v>
      </c>
      <c r="B153" s="0" t="s">
        <v>272</v>
      </c>
      <c r="C153" s="18" t="s">
        <v>134</v>
      </c>
      <c r="D153" s="19" t="n">
        <v>0.23625</v>
      </c>
      <c r="E153" s="20"/>
      <c r="F153" s="21" t="n">
        <f aca="false">D153*E153</f>
        <v>0</v>
      </c>
      <c r="G153" s="22" t="n">
        <f aca="false">F153*3</f>
        <v>0</v>
      </c>
      <c r="H153" s="21" t="n">
        <f aca="false">D153*E153*0.99</f>
        <v>0</v>
      </c>
      <c r="I153" s="22" t="n">
        <f aca="false">H153*3</f>
        <v>0</v>
      </c>
      <c r="J153" s="21" t="n">
        <f aca="false">D153*E153*0.98</f>
        <v>0</v>
      </c>
      <c r="K153" s="22" t="n">
        <f aca="false">J153*3</f>
        <v>0</v>
      </c>
      <c r="L153" s="21" t="n">
        <f aca="false">D153*E153*0.97</f>
        <v>0</v>
      </c>
      <c r="M153" s="22" t="n">
        <f aca="false">L153*3</f>
        <v>0</v>
      </c>
      <c r="N153" s="21" t="n">
        <f aca="false">D153*E153*1.01</f>
        <v>0</v>
      </c>
      <c r="O153" s="22" t="n">
        <f aca="false">N153*3</f>
        <v>0</v>
      </c>
      <c r="P153" s="21" t="n">
        <f aca="false">D153*E153*1.03</f>
        <v>0</v>
      </c>
      <c r="Q153" s="22" t="n">
        <f aca="false">P153*3</f>
        <v>0</v>
      </c>
      <c r="R153" s="21" t="n">
        <f aca="false">D153*E153*1.05</f>
        <v>0</v>
      </c>
      <c r="S153" s="22" t="n">
        <f aca="false">R153*3</f>
        <v>0</v>
      </c>
    </row>
    <row r="154" customFormat="false" ht="14" hidden="false" customHeight="true" outlineLevel="0" collapsed="false">
      <c r="A154" s="17" t="s">
        <v>22</v>
      </c>
      <c r="B154" s="0" t="s">
        <v>273</v>
      </c>
      <c r="C154" s="18" t="s">
        <v>274</v>
      </c>
      <c r="D154" s="19" t="n">
        <v>0.23375</v>
      </c>
      <c r="E154" s="20"/>
      <c r="F154" s="21" t="n">
        <f aca="false">D154*E154</f>
        <v>0</v>
      </c>
      <c r="G154" s="22" t="n">
        <f aca="false">F154*3</f>
        <v>0</v>
      </c>
      <c r="H154" s="21" t="n">
        <f aca="false">D154*E154*0.99</f>
        <v>0</v>
      </c>
      <c r="I154" s="22" t="n">
        <f aca="false">H154*3</f>
        <v>0</v>
      </c>
      <c r="J154" s="21" t="n">
        <f aca="false">D154*E154*0.98</f>
        <v>0</v>
      </c>
      <c r="K154" s="22" t="n">
        <f aca="false">J154*3</f>
        <v>0</v>
      </c>
      <c r="L154" s="21" t="n">
        <f aca="false">D154*E154*0.97</f>
        <v>0</v>
      </c>
      <c r="M154" s="22" t="n">
        <f aca="false">L154*3</f>
        <v>0</v>
      </c>
      <c r="N154" s="21" t="n">
        <f aca="false">D154*E154*1.01</f>
        <v>0</v>
      </c>
      <c r="O154" s="22" t="n">
        <f aca="false">N154*3</f>
        <v>0</v>
      </c>
      <c r="P154" s="21" t="n">
        <f aca="false">D154*E154*1.03</f>
        <v>0</v>
      </c>
      <c r="Q154" s="22" t="n">
        <f aca="false">P154*3</f>
        <v>0</v>
      </c>
      <c r="R154" s="21" t="n">
        <f aca="false">D154*E154*1.05</f>
        <v>0</v>
      </c>
      <c r="S154" s="22" t="n">
        <f aca="false">R154*3</f>
        <v>0</v>
      </c>
    </row>
    <row r="155" customFormat="false" ht="14" hidden="false" customHeight="true" outlineLevel="0" collapsed="false">
      <c r="A155" s="17" t="s">
        <v>22</v>
      </c>
      <c r="B155" s="0" t="s">
        <v>275</v>
      </c>
      <c r="C155" s="18" t="s">
        <v>276</v>
      </c>
      <c r="D155" s="19" t="n">
        <v>0.2375</v>
      </c>
      <c r="E155" s="20"/>
      <c r="F155" s="21" t="n">
        <f aca="false">D155*E155</f>
        <v>0</v>
      </c>
      <c r="G155" s="22" t="n">
        <f aca="false">F155*3</f>
        <v>0</v>
      </c>
      <c r="H155" s="21" t="n">
        <f aca="false">D155*E155*0.99</f>
        <v>0</v>
      </c>
      <c r="I155" s="22" t="n">
        <f aca="false">H155*3</f>
        <v>0</v>
      </c>
      <c r="J155" s="21" t="n">
        <f aca="false">D155*E155*0.98</f>
        <v>0</v>
      </c>
      <c r="K155" s="22" t="n">
        <f aca="false">J155*3</f>
        <v>0</v>
      </c>
      <c r="L155" s="21" t="n">
        <f aca="false">D155*E155*0.97</f>
        <v>0</v>
      </c>
      <c r="M155" s="22" t="n">
        <f aca="false">L155*3</f>
        <v>0</v>
      </c>
      <c r="N155" s="21" t="n">
        <f aca="false">D155*E155*1.01</f>
        <v>0</v>
      </c>
      <c r="O155" s="22" t="n">
        <f aca="false">N155*3</f>
        <v>0</v>
      </c>
      <c r="P155" s="21" t="n">
        <f aca="false">D155*E155*1.03</f>
        <v>0</v>
      </c>
      <c r="Q155" s="22" t="n">
        <f aca="false">P155*3</f>
        <v>0</v>
      </c>
      <c r="R155" s="21" t="n">
        <f aca="false">D155*E155*1.05</f>
        <v>0</v>
      </c>
      <c r="S155" s="22" t="n">
        <f aca="false">R155*3</f>
        <v>0</v>
      </c>
    </row>
    <row r="156" customFormat="false" ht="14" hidden="false" customHeight="true" outlineLevel="0" collapsed="false">
      <c r="A156" s="17" t="s">
        <v>22</v>
      </c>
      <c r="B156" s="0" t="s">
        <v>277</v>
      </c>
      <c r="C156" s="18" t="s">
        <v>278</v>
      </c>
      <c r="D156" s="19" t="n">
        <v>0.28125</v>
      </c>
      <c r="E156" s="20"/>
      <c r="F156" s="21" t="n">
        <f aca="false">D156*E156</f>
        <v>0</v>
      </c>
      <c r="G156" s="22" t="n">
        <f aca="false">F156*3</f>
        <v>0</v>
      </c>
      <c r="H156" s="21" t="n">
        <f aca="false">D156*E156*0.99</f>
        <v>0</v>
      </c>
      <c r="I156" s="22" t="n">
        <f aca="false">H156*3</f>
        <v>0</v>
      </c>
      <c r="J156" s="21" t="n">
        <f aca="false">D156*E156*0.98</f>
        <v>0</v>
      </c>
      <c r="K156" s="22" t="n">
        <f aca="false">J156*3</f>
        <v>0</v>
      </c>
      <c r="L156" s="21" t="n">
        <f aca="false">D156*E156*0.97</f>
        <v>0</v>
      </c>
      <c r="M156" s="22" t="n">
        <f aca="false">L156*3</f>
        <v>0</v>
      </c>
      <c r="N156" s="21" t="n">
        <f aca="false">D156*E156*1.01</f>
        <v>0</v>
      </c>
      <c r="O156" s="22" t="n">
        <f aca="false">N156*3</f>
        <v>0</v>
      </c>
      <c r="P156" s="21" t="n">
        <f aca="false">D156*E156*1.03</f>
        <v>0</v>
      </c>
      <c r="Q156" s="22" t="n">
        <f aca="false">P156*3</f>
        <v>0</v>
      </c>
      <c r="R156" s="21" t="n">
        <f aca="false">D156*E156*1.05</f>
        <v>0</v>
      </c>
      <c r="S156" s="22" t="n">
        <f aca="false">R156*3</f>
        <v>0</v>
      </c>
    </row>
    <row r="157" customFormat="false" ht="14" hidden="false" customHeight="true" outlineLevel="0" collapsed="false">
      <c r="A157" s="17" t="s">
        <v>39</v>
      </c>
      <c r="B157" s="0" t="s">
        <v>279</v>
      </c>
      <c r="C157" s="18" t="s">
        <v>41</v>
      </c>
      <c r="D157" s="19" t="n">
        <v>0.17875</v>
      </c>
      <c r="E157" s="20"/>
      <c r="F157" s="21" t="n">
        <f aca="false">D157*E157</f>
        <v>0</v>
      </c>
      <c r="G157" s="22" t="n">
        <f aca="false">F157*3</f>
        <v>0</v>
      </c>
      <c r="H157" s="21" t="n">
        <f aca="false">D157*E157*0.99</f>
        <v>0</v>
      </c>
      <c r="I157" s="22" t="n">
        <f aca="false">H157*3</f>
        <v>0</v>
      </c>
      <c r="J157" s="21" t="n">
        <f aca="false">D157*E157*0.98</f>
        <v>0</v>
      </c>
      <c r="K157" s="22" t="n">
        <f aca="false">J157*3</f>
        <v>0</v>
      </c>
      <c r="L157" s="21" t="n">
        <f aca="false">D157*E157*0.97</f>
        <v>0</v>
      </c>
      <c r="M157" s="22" t="n">
        <f aca="false">L157*3</f>
        <v>0</v>
      </c>
      <c r="N157" s="21" t="n">
        <f aca="false">D157*E157*1.01</f>
        <v>0</v>
      </c>
      <c r="O157" s="22" t="n">
        <f aca="false">N157*3</f>
        <v>0</v>
      </c>
      <c r="P157" s="21" t="n">
        <f aca="false">D157*E157*1.03</f>
        <v>0</v>
      </c>
      <c r="Q157" s="22" t="n">
        <f aca="false">P157*3</f>
        <v>0</v>
      </c>
      <c r="R157" s="21" t="n">
        <f aca="false">D157*E157*1.05</f>
        <v>0</v>
      </c>
      <c r="S157" s="22" t="n">
        <f aca="false">R157*3</f>
        <v>0</v>
      </c>
    </row>
    <row r="158" customFormat="false" ht="14" hidden="false" customHeight="true" outlineLevel="0" collapsed="false">
      <c r="A158" s="17" t="s">
        <v>39</v>
      </c>
      <c r="B158" s="0" t="s">
        <v>280</v>
      </c>
      <c r="C158" s="18" t="s">
        <v>41</v>
      </c>
      <c r="D158" s="19" t="n">
        <v>0.24125</v>
      </c>
      <c r="E158" s="20"/>
      <c r="F158" s="21" t="n">
        <f aca="false">D158*E158</f>
        <v>0</v>
      </c>
      <c r="G158" s="22" t="n">
        <f aca="false">F158*3</f>
        <v>0</v>
      </c>
      <c r="H158" s="21" t="n">
        <f aca="false">D158*E158*0.99</f>
        <v>0</v>
      </c>
      <c r="I158" s="22" t="n">
        <f aca="false">H158*3</f>
        <v>0</v>
      </c>
      <c r="J158" s="21" t="n">
        <f aca="false">D158*E158*0.98</f>
        <v>0</v>
      </c>
      <c r="K158" s="22" t="n">
        <f aca="false">J158*3</f>
        <v>0</v>
      </c>
      <c r="L158" s="21" t="n">
        <f aca="false">D158*E158*0.97</f>
        <v>0</v>
      </c>
      <c r="M158" s="22" t="n">
        <f aca="false">L158*3</f>
        <v>0</v>
      </c>
      <c r="N158" s="21" t="n">
        <f aca="false">D158*E158*1.01</f>
        <v>0</v>
      </c>
      <c r="O158" s="22" t="n">
        <f aca="false">N158*3</f>
        <v>0</v>
      </c>
      <c r="P158" s="21" t="n">
        <f aca="false">D158*E158*1.03</f>
        <v>0</v>
      </c>
      <c r="Q158" s="22" t="n">
        <f aca="false">P158*3</f>
        <v>0</v>
      </c>
      <c r="R158" s="21" t="n">
        <f aca="false">D158*E158*1.05</f>
        <v>0</v>
      </c>
      <c r="S158" s="22" t="n">
        <f aca="false">R158*3</f>
        <v>0</v>
      </c>
    </row>
    <row r="159" customFormat="false" ht="14" hidden="false" customHeight="true" outlineLevel="0" collapsed="false">
      <c r="A159" s="17" t="s">
        <v>39</v>
      </c>
      <c r="B159" s="0" t="s">
        <v>281</v>
      </c>
      <c r="C159" s="18" t="s">
        <v>41</v>
      </c>
      <c r="D159" s="19" t="n">
        <v>0.2375</v>
      </c>
      <c r="E159" s="20"/>
      <c r="F159" s="21" t="n">
        <f aca="false">D159*E159</f>
        <v>0</v>
      </c>
      <c r="G159" s="22" t="n">
        <f aca="false">F159*3</f>
        <v>0</v>
      </c>
      <c r="H159" s="21" t="n">
        <f aca="false">D159*E159*0.99</f>
        <v>0</v>
      </c>
      <c r="I159" s="22" t="n">
        <f aca="false">H159*3</f>
        <v>0</v>
      </c>
      <c r="J159" s="21" t="n">
        <f aca="false">D159*E159*0.98</f>
        <v>0</v>
      </c>
      <c r="K159" s="22" t="n">
        <f aca="false">J159*3</f>
        <v>0</v>
      </c>
      <c r="L159" s="21" t="n">
        <f aca="false">D159*E159*0.97</f>
        <v>0</v>
      </c>
      <c r="M159" s="22" t="n">
        <f aca="false">L159*3</f>
        <v>0</v>
      </c>
      <c r="N159" s="21" t="n">
        <f aca="false">D159*E159*1.01</f>
        <v>0</v>
      </c>
      <c r="O159" s="22" t="n">
        <f aca="false">N159*3</f>
        <v>0</v>
      </c>
      <c r="P159" s="21" t="n">
        <f aca="false">D159*E159*1.03</f>
        <v>0</v>
      </c>
      <c r="Q159" s="22" t="n">
        <f aca="false">P159*3</f>
        <v>0</v>
      </c>
      <c r="R159" s="21" t="n">
        <f aca="false">D159*E159*1.05</f>
        <v>0</v>
      </c>
      <c r="S159" s="22" t="n">
        <f aca="false">R159*3</f>
        <v>0</v>
      </c>
    </row>
    <row r="160" customFormat="false" ht="14" hidden="false" customHeight="true" outlineLevel="0" collapsed="false">
      <c r="A160" s="17" t="s">
        <v>22</v>
      </c>
      <c r="B160" s="0" t="s">
        <v>282</v>
      </c>
      <c r="C160" s="18" t="s">
        <v>283</v>
      </c>
      <c r="D160" s="19" t="n">
        <v>0.26</v>
      </c>
      <c r="E160" s="20"/>
      <c r="F160" s="21" t="n">
        <f aca="false">D160*E160</f>
        <v>0</v>
      </c>
      <c r="G160" s="22" t="n">
        <f aca="false">F160*3</f>
        <v>0</v>
      </c>
      <c r="H160" s="21" t="n">
        <f aca="false">D160*E160*0.99</f>
        <v>0</v>
      </c>
      <c r="I160" s="22" t="n">
        <f aca="false">H160*3</f>
        <v>0</v>
      </c>
      <c r="J160" s="21" t="n">
        <f aca="false">D160*E160*0.98</f>
        <v>0</v>
      </c>
      <c r="K160" s="22" t="n">
        <f aca="false">J160*3</f>
        <v>0</v>
      </c>
      <c r="L160" s="21" t="n">
        <f aca="false">D160*E160*0.97</f>
        <v>0</v>
      </c>
      <c r="M160" s="22" t="n">
        <f aca="false">L160*3</f>
        <v>0</v>
      </c>
      <c r="N160" s="21" t="n">
        <f aca="false">D160*E160*1.01</f>
        <v>0</v>
      </c>
      <c r="O160" s="22" t="n">
        <f aca="false">N160*3</f>
        <v>0</v>
      </c>
      <c r="P160" s="21" t="n">
        <f aca="false">D160*E160*1.03</f>
        <v>0</v>
      </c>
      <c r="Q160" s="22" t="n">
        <f aca="false">P160*3</f>
        <v>0</v>
      </c>
      <c r="R160" s="21" t="n">
        <f aca="false">D160*E160*1.05</f>
        <v>0</v>
      </c>
      <c r="S160" s="22" t="n">
        <f aca="false">R160*3</f>
        <v>0</v>
      </c>
    </row>
    <row r="161" customFormat="false" ht="14" hidden="false" customHeight="true" outlineLevel="0" collapsed="false">
      <c r="A161" s="17" t="s">
        <v>22</v>
      </c>
      <c r="B161" s="0" t="s">
        <v>284</v>
      </c>
      <c r="C161" s="18" t="s">
        <v>61</v>
      </c>
      <c r="D161" s="19" t="n">
        <v>0.23875</v>
      </c>
      <c r="E161" s="20"/>
      <c r="F161" s="21" t="n">
        <f aca="false">D161*E161</f>
        <v>0</v>
      </c>
      <c r="G161" s="22" t="n">
        <f aca="false">F161*3</f>
        <v>0</v>
      </c>
      <c r="H161" s="21" t="n">
        <f aca="false">D161*E161*0.99</f>
        <v>0</v>
      </c>
      <c r="I161" s="22" t="n">
        <f aca="false">H161*3</f>
        <v>0</v>
      </c>
      <c r="J161" s="21" t="n">
        <f aca="false">D161*E161*0.98</f>
        <v>0</v>
      </c>
      <c r="K161" s="22" t="n">
        <f aca="false">J161*3</f>
        <v>0</v>
      </c>
      <c r="L161" s="21" t="n">
        <f aca="false">D161*E161*0.97</f>
        <v>0</v>
      </c>
      <c r="M161" s="22" t="n">
        <f aca="false">L161*3</f>
        <v>0</v>
      </c>
      <c r="N161" s="21" t="n">
        <f aca="false">D161*E161*1.01</f>
        <v>0</v>
      </c>
      <c r="O161" s="22" t="n">
        <f aca="false">N161*3</f>
        <v>0</v>
      </c>
      <c r="P161" s="21" t="n">
        <f aca="false">D161*E161*1.03</f>
        <v>0</v>
      </c>
      <c r="Q161" s="22" t="n">
        <f aca="false">P161*3</f>
        <v>0</v>
      </c>
      <c r="R161" s="21" t="n">
        <f aca="false">D161*E161*1.05</f>
        <v>0</v>
      </c>
      <c r="S161" s="22" t="n">
        <f aca="false">R161*3</f>
        <v>0</v>
      </c>
    </row>
    <row r="162" customFormat="false" ht="14" hidden="false" customHeight="true" outlineLevel="0" collapsed="false">
      <c r="A162" s="17" t="s">
        <v>22</v>
      </c>
      <c r="B162" s="0" t="s">
        <v>285</v>
      </c>
      <c r="C162" s="18" t="s">
        <v>123</v>
      </c>
      <c r="D162" s="19" t="n">
        <v>0.23375</v>
      </c>
      <c r="E162" s="20"/>
      <c r="F162" s="21" t="n">
        <f aca="false">D162*E162</f>
        <v>0</v>
      </c>
      <c r="G162" s="22" t="n">
        <f aca="false">F162*3</f>
        <v>0</v>
      </c>
      <c r="H162" s="21" t="n">
        <f aca="false">D162*E162*0.99</f>
        <v>0</v>
      </c>
      <c r="I162" s="22" t="n">
        <f aca="false">H162*3</f>
        <v>0</v>
      </c>
      <c r="J162" s="21" t="n">
        <f aca="false">D162*E162*0.98</f>
        <v>0</v>
      </c>
      <c r="K162" s="22" t="n">
        <f aca="false">J162*3</f>
        <v>0</v>
      </c>
      <c r="L162" s="21" t="n">
        <f aca="false">D162*E162*0.97</f>
        <v>0</v>
      </c>
      <c r="M162" s="22" t="n">
        <f aca="false">L162*3</f>
        <v>0</v>
      </c>
      <c r="N162" s="21" t="n">
        <f aca="false">D162*E162*1.01</f>
        <v>0</v>
      </c>
      <c r="O162" s="22" t="n">
        <f aca="false">N162*3</f>
        <v>0</v>
      </c>
      <c r="P162" s="21" t="n">
        <f aca="false">D162*E162*1.03</f>
        <v>0</v>
      </c>
      <c r="Q162" s="22" t="n">
        <f aca="false">P162*3</f>
        <v>0</v>
      </c>
      <c r="R162" s="21" t="n">
        <f aca="false">D162*E162*1.05</f>
        <v>0</v>
      </c>
      <c r="S162" s="22" t="n">
        <f aca="false">R162*3</f>
        <v>0</v>
      </c>
    </row>
    <row r="163" customFormat="false" ht="14" hidden="false" customHeight="true" outlineLevel="0" collapsed="false">
      <c r="A163" s="17" t="s">
        <v>22</v>
      </c>
      <c r="B163" s="0" t="s">
        <v>286</v>
      </c>
      <c r="C163" s="18" t="s">
        <v>287</v>
      </c>
      <c r="D163" s="19" t="n">
        <v>0.27875</v>
      </c>
      <c r="E163" s="20"/>
      <c r="F163" s="21" t="n">
        <f aca="false">D163*E163</f>
        <v>0</v>
      </c>
      <c r="G163" s="22" t="n">
        <f aca="false">F163*3</f>
        <v>0</v>
      </c>
      <c r="H163" s="21" t="n">
        <f aca="false">D163*E163*0.99</f>
        <v>0</v>
      </c>
      <c r="I163" s="22" t="n">
        <f aca="false">H163*3</f>
        <v>0</v>
      </c>
      <c r="J163" s="21" t="n">
        <f aca="false">D163*E163*0.98</f>
        <v>0</v>
      </c>
      <c r="K163" s="22" t="n">
        <f aca="false">J163*3</f>
        <v>0</v>
      </c>
      <c r="L163" s="21" t="n">
        <f aca="false">D163*E163*0.97</f>
        <v>0</v>
      </c>
      <c r="M163" s="22" t="n">
        <f aca="false">L163*3</f>
        <v>0</v>
      </c>
      <c r="N163" s="21" t="n">
        <f aca="false">D163*E163*1.01</f>
        <v>0</v>
      </c>
      <c r="O163" s="22" t="n">
        <f aca="false">N163*3</f>
        <v>0</v>
      </c>
      <c r="P163" s="21" t="n">
        <f aca="false">D163*E163*1.03</f>
        <v>0</v>
      </c>
      <c r="Q163" s="22" t="n">
        <f aca="false">P163*3</f>
        <v>0</v>
      </c>
      <c r="R163" s="21" t="n">
        <f aca="false">D163*E163*1.05</f>
        <v>0</v>
      </c>
      <c r="S163" s="22" t="n">
        <f aca="false">R163*3</f>
        <v>0</v>
      </c>
    </row>
    <row r="164" customFormat="false" ht="14" hidden="false" customHeight="true" outlineLevel="0" collapsed="false">
      <c r="A164" s="17" t="s">
        <v>22</v>
      </c>
      <c r="B164" s="0" t="s">
        <v>288</v>
      </c>
      <c r="C164" s="18" t="s">
        <v>289</v>
      </c>
      <c r="D164" s="19" t="n">
        <v>0.22625</v>
      </c>
      <c r="E164" s="20"/>
      <c r="F164" s="21" t="n">
        <f aca="false">D164*E164</f>
        <v>0</v>
      </c>
      <c r="G164" s="22" t="n">
        <f aca="false">F164*3</f>
        <v>0</v>
      </c>
      <c r="H164" s="21" t="n">
        <f aca="false">D164*E164*0.99</f>
        <v>0</v>
      </c>
      <c r="I164" s="22" t="n">
        <f aca="false">H164*3</f>
        <v>0</v>
      </c>
      <c r="J164" s="21" t="n">
        <f aca="false">D164*E164*0.98</f>
        <v>0</v>
      </c>
      <c r="K164" s="22" t="n">
        <f aca="false">J164*3</f>
        <v>0</v>
      </c>
      <c r="L164" s="21" t="n">
        <f aca="false">D164*E164*0.97</f>
        <v>0</v>
      </c>
      <c r="M164" s="22" t="n">
        <f aca="false">L164*3</f>
        <v>0</v>
      </c>
      <c r="N164" s="21" t="n">
        <f aca="false">D164*E164*1.01</f>
        <v>0</v>
      </c>
      <c r="O164" s="22" t="n">
        <f aca="false">N164*3</f>
        <v>0</v>
      </c>
      <c r="P164" s="21" t="n">
        <f aca="false">D164*E164*1.03</f>
        <v>0</v>
      </c>
      <c r="Q164" s="22" t="n">
        <f aca="false">P164*3</f>
        <v>0</v>
      </c>
      <c r="R164" s="21" t="n">
        <f aca="false">D164*E164*1.05</f>
        <v>0</v>
      </c>
      <c r="S164" s="22" t="n">
        <f aca="false">R164*3</f>
        <v>0</v>
      </c>
    </row>
    <row r="165" customFormat="false" ht="14" hidden="false" customHeight="true" outlineLevel="0" collapsed="false">
      <c r="A165" s="17" t="s">
        <v>22</v>
      </c>
      <c r="B165" s="0" t="s">
        <v>290</v>
      </c>
      <c r="C165" s="18" t="s">
        <v>289</v>
      </c>
      <c r="D165" s="19" t="n">
        <v>0.22625</v>
      </c>
      <c r="E165" s="20"/>
      <c r="F165" s="21" t="n">
        <f aca="false">D165*E165</f>
        <v>0</v>
      </c>
      <c r="G165" s="22" t="n">
        <f aca="false">F165*3</f>
        <v>0</v>
      </c>
      <c r="H165" s="21" t="n">
        <f aca="false">D165*E165*0.99</f>
        <v>0</v>
      </c>
      <c r="I165" s="22" t="n">
        <f aca="false">H165*3</f>
        <v>0</v>
      </c>
      <c r="J165" s="21" t="n">
        <f aca="false">D165*E165*0.98</f>
        <v>0</v>
      </c>
      <c r="K165" s="22" t="n">
        <f aca="false">J165*3</f>
        <v>0</v>
      </c>
      <c r="L165" s="21" t="n">
        <f aca="false">D165*E165*0.97</f>
        <v>0</v>
      </c>
      <c r="M165" s="22" t="n">
        <f aca="false">L165*3</f>
        <v>0</v>
      </c>
      <c r="N165" s="21" t="n">
        <f aca="false">D165*E165*1.01</f>
        <v>0</v>
      </c>
      <c r="O165" s="22" t="n">
        <f aca="false">N165*3</f>
        <v>0</v>
      </c>
      <c r="P165" s="21" t="n">
        <f aca="false">D165*E165*1.03</f>
        <v>0</v>
      </c>
      <c r="Q165" s="22" t="n">
        <f aca="false">P165*3</f>
        <v>0</v>
      </c>
      <c r="R165" s="21" t="n">
        <f aca="false">D165*E165*1.05</f>
        <v>0</v>
      </c>
      <c r="S165" s="22" t="n">
        <f aca="false">R165*3</f>
        <v>0</v>
      </c>
    </row>
    <row r="166" customFormat="false" ht="14" hidden="false" customHeight="true" outlineLevel="0" collapsed="false">
      <c r="A166" s="17" t="s">
        <v>22</v>
      </c>
      <c r="B166" s="0" t="s">
        <v>291</v>
      </c>
      <c r="C166" s="18" t="s">
        <v>292</v>
      </c>
      <c r="D166" s="19" t="n">
        <v>0.27875</v>
      </c>
      <c r="E166" s="20"/>
      <c r="F166" s="21" t="n">
        <f aca="false">D166*E166</f>
        <v>0</v>
      </c>
      <c r="G166" s="22" t="n">
        <f aca="false">F166*3</f>
        <v>0</v>
      </c>
      <c r="H166" s="21" t="n">
        <f aca="false">D166*E166*0.99</f>
        <v>0</v>
      </c>
      <c r="I166" s="22" t="n">
        <f aca="false">H166*3</f>
        <v>0</v>
      </c>
      <c r="J166" s="21" t="n">
        <f aca="false">D166*E166*0.98</f>
        <v>0</v>
      </c>
      <c r="K166" s="22" t="n">
        <f aca="false">J166*3</f>
        <v>0</v>
      </c>
      <c r="L166" s="21" t="n">
        <f aca="false">D166*E166*0.97</f>
        <v>0</v>
      </c>
      <c r="M166" s="22" t="n">
        <f aca="false">L166*3</f>
        <v>0</v>
      </c>
      <c r="N166" s="21" t="n">
        <f aca="false">D166*E166*1.01</f>
        <v>0</v>
      </c>
      <c r="O166" s="22" t="n">
        <f aca="false">N166*3</f>
        <v>0</v>
      </c>
      <c r="P166" s="21" t="n">
        <f aca="false">D166*E166*1.03</f>
        <v>0</v>
      </c>
      <c r="Q166" s="22" t="n">
        <f aca="false">P166*3</f>
        <v>0</v>
      </c>
      <c r="R166" s="21" t="n">
        <f aca="false">D166*E166*1.05</f>
        <v>0</v>
      </c>
      <c r="S166" s="22" t="n">
        <f aca="false">R166*3</f>
        <v>0</v>
      </c>
    </row>
    <row r="167" customFormat="false" ht="14" hidden="false" customHeight="true" outlineLevel="0" collapsed="false">
      <c r="A167" s="17" t="s">
        <v>39</v>
      </c>
      <c r="B167" s="0" t="s">
        <v>293</v>
      </c>
      <c r="C167" s="18" t="s">
        <v>41</v>
      </c>
      <c r="D167" s="19" t="n">
        <v>0.245</v>
      </c>
      <c r="E167" s="20"/>
      <c r="F167" s="21" t="n">
        <f aca="false">D167*E167</f>
        <v>0</v>
      </c>
      <c r="G167" s="22" t="n">
        <f aca="false">F167*3</f>
        <v>0</v>
      </c>
      <c r="H167" s="21" t="n">
        <f aca="false">D167*E167*0.99</f>
        <v>0</v>
      </c>
      <c r="I167" s="22" t="n">
        <f aca="false">H167*3</f>
        <v>0</v>
      </c>
      <c r="J167" s="21" t="n">
        <f aca="false">D167*E167*0.98</f>
        <v>0</v>
      </c>
      <c r="K167" s="22" t="n">
        <f aca="false">J167*3</f>
        <v>0</v>
      </c>
      <c r="L167" s="21" t="n">
        <f aca="false">D167*E167*0.97</f>
        <v>0</v>
      </c>
      <c r="M167" s="22" t="n">
        <f aca="false">L167*3</f>
        <v>0</v>
      </c>
      <c r="N167" s="21" t="n">
        <f aca="false">D167*E167*1.01</f>
        <v>0</v>
      </c>
      <c r="O167" s="22" t="n">
        <f aca="false">N167*3</f>
        <v>0</v>
      </c>
      <c r="P167" s="21" t="n">
        <f aca="false">D167*E167*1.03</f>
        <v>0</v>
      </c>
      <c r="Q167" s="22" t="n">
        <f aca="false">P167*3</f>
        <v>0</v>
      </c>
      <c r="R167" s="21" t="n">
        <f aca="false">D167*E167*1.05</f>
        <v>0</v>
      </c>
      <c r="S167" s="22" t="n">
        <f aca="false">R167*3</f>
        <v>0</v>
      </c>
    </row>
    <row r="168" customFormat="false" ht="14" hidden="false" customHeight="true" outlineLevel="0" collapsed="false">
      <c r="A168" s="17" t="s">
        <v>22</v>
      </c>
      <c r="B168" s="0" t="s">
        <v>294</v>
      </c>
      <c r="C168" s="18" t="s">
        <v>295</v>
      </c>
      <c r="D168" s="19" t="n">
        <v>0.24375</v>
      </c>
      <c r="E168" s="20"/>
      <c r="F168" s="21" t="n">
        <f aca="false">D168*E168</f>
        <v>0</v>
      </c>
      <c r="G168" s="22" t="n">
        <f aca="false">F168*3</f>
        <v>0</v>
      </c>
      <c r="H168" s="21" t="n">
        <f aca="false">D168*E168*0.99</f>
        <v>0</v>
      </c>
      <c r="I168" s="22" t="n">
        <f aca="false">H168*3</f>
        <v>0</v>
      </c>
      <c r="J168" s="21" t="n">
        <f aca="false">D168*E168*0.98</f>
        <v>0</v>
      </c>
      <c r="K168" s="22" t="n">
        <f aca="false">J168*3</f>
        <v>0</v>
      </c>
      <c r="L168" s="21" t="n">
        <f aca="false">D168*E168*0.97</f>
        <v>0</v>
      </c>
      <c r="M168" s="22" t="n">
        <f aca="false">L168*3</f>
        <v>0</v>
      </c>
      <c r="N168" s="21" t="n">
        <f aca="false">D168*E168*1.01</f>
        <v>0</v>
      </c>
      <c r="O168" s="22" t="n">
        <f aca="false">N168*3</f>
        <v>0</v>
      </c>
      <c r="P168" s="21" t="n">
        <f aca="false">D168*E168*1.03</f>
        <v>0</v>
      </c>
      <c r="Q168" s="22" t="n">
        <f aca="false">P168*3</f>
        <v>0</v>
      </c>
      <c r="R168" s="21" t="n">
        <f aca="false">D168*E168*1.05</f>
        <v>0</v>
      </c>
      <c r="S168" s="22" t="n">
        <f aca="false">R168*3</f>
        <v>0</v>
      </c>
    </row>
    <row r="169" customFormat="false" ht="14" hidden="false" customHeight="true" outlineLevel="0" collapsed="false">
      <c r="A169" s="17" t="s">
        <v>22</v>
      </c>
      <c r="B169" s="0" t="s">
        <v>296</v>
      </c>
      <c r="C169" s="18" t="s">
        <v>182</v>
      </c>
      <c r="D169" s="19" t="n">
        <v>0.23375</v>
      </c>
      <c r="E169" s="20"/>
      <c r="F169" s="21" t="n">
        <f aca="false">D169*E169</f>
        <v>0</v>
      </c>
      <c r="G169" s="22" t="n">
        <f aca="false">F169*3</f>
        <v>0</v>
      </c>
      <c r="H169" s="21" t="n">
        <f aca="false">D169*E169*0.99</f>
        <v>0</v>
      </c>
      <c r="I169" s="22" t="n">
        <f aca="false">H169*3</f>
        <v>0</v>
      </c>
      <c r="J169" s="21" t="n">
        <f aca="false">D169*E169*0.98</f>
        <v>0</v>
      </c>
      <c r="K169" s="22" t="n">
        <f aca="false">J169*3</f>
        <v>0</v>
      </c>
      <c r="L169" s="21" t="n">
        <f aca="false">D169*E169*0.97</f>
        <v>0</v>
      </c>
      <c r="M169" s="22" t="n">
        <f aca="false">L169*3</f>
        <v>0</v>
      </c>
      <c r="N169" s="21" t="n">
        <f aca="false">D169*E169*1.01</f>
        <v>0</v>
      </c>
      <c r="O169" s="22" t="n">
        <f aca="false">N169*3</f>
        <v>0</v>
      </c>
      <c r="P169" s="21" t="n">
        <f aca="false">D169*E169*1.03</f>
        <v>0</v>
      </c>
      <c r="Q169" s="22" t="n">
        <f aca="false">P169*3</f>
        <v>0</v>
      </c>
      <c r="R169" s="21" t="n">
        <f aca="false">D169*E169*1.05</f>
        <v>0</v>
      </c>
      <c r="S169" s="22" t="n">
        <f aca="false">R169*3</f>
        <v>0</v>
      </c>
    </row>
    <row r="170" s="30" customFormat="true" ht="28.25" hidden="false" customHeight="true" outlineLevel="0" collapsed="false">
      <c r="A170" s="25"/>
      <c r="B170" s="33" t="s">
        <v>297</v>
      </c>
      <c r="C170" s="34"/>
      <c r="D170" s="36"/>
      <c r="E170" s="27" t="n">
        <f aca="false">SUM(E3:E169)</f>
        <v>0</v>
      </c>
      <c r="F170" s="28" t="n">
        <f aca="false">SUM(F3:F169)</f>
        <v>0</v>
      </c>
      <c r="G170" s="29" t="n">
        <f aca="false">SUM(G3:G169)</f>
        <v>0</v>
      </c>
      <c r="H170" s="28" t="n">
        <f aca="false">SUM(H3:H169)</f>
        <v>0</v>
      </c>
      <c r="I170" s="29" t="n">
        <f aca="false">SUM(I3:I169)</f>
        <v>0</v>
      </c>
      <c r="J170" s="28" t="n">
        <f aca="false">SUM(J3:J169)</f>
        <v>0</v>
      </c>
      <c r="K170" s="29" t="n">
        <f aca="false">SUM(K3:K169)</f>
        <v>0</v>
      </c>
      <c r="L170" s="28" t="n">
        <f aca="false">SUM(L3:L169)</f>
        <v>0</v>
      </c>
      <c r="M170" s="29" t="n">
        <f aca="false">SUM(M3:M169)</f>
        <v>0</v>
      </c>
      <c r="N170" s="28" t="n">
        <f aca="false">SUM(N3:N169)</f>
        <v>0</v>
      </c>
      <c r="O170" s="29" t="n">
        <f aca="false">SUM(O3:O169)</f>
        <v>0</v>
      </c>
      <c r="P170" s="28" t="n">
        <f aca="false">SUM(P3:P169)</f>
        <v>0</v>
      </c>
      <c r="Q170" s="29" t="n">
        <f aca="false">SUM(Q3:Q169)</f>
        <v>0</v>
      </c>
      <c r="R170" s="28" t="n">
        <f aca="false">SUM(R3:R169)</f>
        <v>0</v>
      </c>
      <c r="S170" s="29" t="n">
        <f aca="false">SUM(S3:S169)</f>
        <v>0</v>
      </c>
    </row>
  </sheetData>
  <mergeCells count="12">
    <mergeCell ref="A1:A2"/>
    <mergeCell ref="B1:B2"/>
    <mergeCell ref="C1:C2"/>
    <mergeCell ref="D1:D2"/>
    <mergeCell ref="E1:E2"/>
    <mergeCell ref="F1:G1"/>
    <mergeCell ref="H1:I1"/>
    <mergeCell ref="J1:K1"/>
    <mergeCell ref="L1:M1"/>
    <mergeCell ref="N1:O1"/>
    <mergeCell ref="P1:Q1"/>
    <mergeCell ref="R1:S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trizia Garzena</cp:lastModifiedBy>
  <dcterms:modified xsi:type="dcterms:W3CDTF">2014-08-28T17:35:04Z</dcterms:modified>
  <cp:revision>0</cp:revision>
  <dc:subject/>
  <dc:title/>
</cp:coreProperties>
</file>